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8" firstSheet="0" activeTab="5"/>
  </bookViews>
  <sheets>
    <sheet name="здания" sheetId="1" state="visible" r:id="rId2"/>
    <sheet name="сооружения" sheetId="2" state="visible" r:id="rId3"/>
    <sheet name="транспорт" sheetId="3" state="visible" r:id="rId4"/>
    <sheet name="машины и оборудование" sheetId="4" state="visible" r:id="rId5"/>
    <sheet name="Земельные участки" sheetId="5" state="visible" r:id="rId6"/>
    <sheet name="дороги 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8" uniqueCount="300">
  <si>
    <t xml:space="preserve">1 раздел реестра</t>
  </si>
  <si>
    <t xml:space="preserve">муниципального имущества </t>
  </si>
  <si>
    <t xml:space="preserve">(недвижимое, здания)</t>
  </si>
  <si>
    <t xml:space="preserve">№
п/п</t>
  </si>
  <si>
    <t xml:space="preserve">Наименование</t>
  </si>
  <si>
    <t xml:space="preserve">Назначение</t>
  </si>
  <si>
    <t xml:space="preserve">Адрес 
местонахождения</t>
  </si>
  <si>
    <t xml:space="preserve">Закрепление </t>
  </si>
  <si>
    <t xml:space="preserve">Год 
постройки</t>
  </si>
  <si>
    <t xml:space="preserve">Дата постановки на учет</t>
  </si>
  <si>
    <t xml:space="preserve">Материал стен</t>
  </si>
  <si>
    <r>
      <rPr>
        <sz val="10"/>
        <rFont val="Arial"/>
        <family val="0"/>
      </rPr>
      <t xml:space="preserve">Общая площадь, м</t>
    </r>
    <r>
      <rPr>
        <vertAlign val="superscript"/>
        <sz val="10"/>
        <rFont val="Arial"/>
        <family val="2"/>
        <charset val="204"/>
      </rPr>
      <t xml:space="preserve">2</t>
    </r>
  </si>
  <si>
    <t xml:space="preserve">Процент износа, %</t>
  </si>
  <si>
    <t xml:space="preserve">Балансовая стоимость, руб.</t>
  </si>
  <si>
    <t xml:space="preserve">Остаточная стоимость, руб.</t>
  </si>
  <si>
    <t xml:space="preserve">Площадь земельного участка</t>
  </si>
  <si>
    <t xml:space="preserve">Кадастровый номер имущества</t>
  </si>
  <si>
    <t xml:space="preserve">Кадастровый номер земельного участка</t>
  </si>
  <si>
    <t xml:space="preserve">Реквизиты документов- основания возникновения права</t>
  </si>
  <si>
    <t xml:space="preserve">Состояние</t>
  </si>
  <si>
    <t xml:space="preserve">Правообладатель</t>
  </si>
  <si>
    <t xml:space="preserve">Нежилое помещение 6П</t>
  </si>
  <si>
    <t xml:space="preserve">администрация</t>
  </si>
  <si>
    <t xml:space="preserve">с. Петрово, ул. Центральная,45</t>
  </si>
  <si>
    <t xml:space="preserve">казна</t>
  </si>
  <si>
    <t xml:space="preserve">01.1987</t>
  </si>
  <si>
    <t xml:space="preserve">Кирпич</t>
  </si>
  <si>
    <r>
      <rPr>
        <sz val="8"/>
        <rFont val="Arial"/>
        <family val="2"/>
        <charset val="204"/>
      </rPr>
      <t xml:space="preserve">55-55-26/017/2010-090</t>
    </r>
    <r>
      <rPr>
        <sz val="8"/>
        <color rgb="FFFF0000"/>
        <rFont val="Arial"/>
        <family val="2"/>
        <charset val="204"/>
      </rPr>
      <t xml:space="preserve">  </t>
    </r>
    <r>
      <rPr>
        <sz val="8"/>
        <rFont val="Arial"/>
        <family val="2"/>
        <charset val="204"/>
      </rPr>
      <t xml:space="preserve">55:28:040105:1274</t>
    </r>
  </si>
  <si>
    <t xml:space="preserve">55:28:040105:0366 </t>
  </si>
  <si>
    <t xml:space="preserve">Свидетельство о государственной регистрации права 55 АА №041216 от 23.07.2010г</t>
  </si>
  <si>
    <t xml:space="preserve">Действует</t>
  </si>
  <si>
    <t xml:space="preserve">Администрация 
Петровского СП</t>
  </si>
  <si>
    <t xml:space="preserve">Нежилое помещение  1П</t>
  </si>
  <si>
    <t xml:space="preserve">Помещение библиотеки</t>
  </si>
  <si>
    <t xml:space="preserve">кирпич</t>
  </si>
  <si>
    <t xml:space="preserve">55-55-26/017/2010-092 55:28:040105:1272</t>
  </si>
  <si>
    <t xml:space="preserve">Свидетельство о государственной регистрации права 55 АА №041218 от 23.07.2010г</t>
  </si>
  <si>
    <t xml:space="preserve">Нежилое помещение 4П</t>
  </si>
  <si>
    <t xml:space="preserve">бетон</t>
  </si>
  <si>
    <t xml:space="preserve">76</t>
  </si>
  <si>
    <t xml:space="preserve">13317031,99</t>
  </si>
  <si>
    <t xml:space="preserve">55-55-26/017/2010-093   55:28:040105:1273</t>
  </si>
  <si>
    <t xml:space="preserve">Свидетельство о государственной регистрации права 55 АА №041217 от 23.07.2010г</t>
  </si>
  <si>
    <t xml:space="preserve">Нежилое помещение 3П</t>
  </si>
  <si>
    <t xml:space="preserve">котельная</t>
  </si>
  <si>
    <t xml:space="preserve">55-55-26/025/2009-787 55:28:040105:1275</t>
  </si>
  <si>
    <t xml:space="preserve">Свидетельство о государственной регистрации права 55 АВ №974271 от 13.10.2009г</t>
  </si>
  <si>
    <t xml:space="preserve">Нежилое помещение</t>
  </si>
  <si>
    <t xml:space="preserve">ОС</t>
  </si>
  <si>
    <t xml:space="preserve">55-58-26/013/2009-120     </t>
  </si>
  <si>
    <t xml:space="preserve">Свидетельство о государственной регистрации права 55 АВ №836699 от 24.02.2009г</t>
  </si>
  <si>
    <t xml:space="preserve">Нежилое помещение 1П</t>
  </si>
  <si>
    <t xml:space="preserve">ФАП</t>
  </si>
  <si>
    <t xml:space="preserve">с. Петрово, ул. Центральная,56</t>
  </si>
  <si>
    <t xml:space="preserve">01.1982</t>
  </si>
  <si>
    <t xml:space="preserve">100</t>
  </si>
  <si>
    <t xml:space="preserve">1695654,53</t>
  </si>
  <si>
    <t xml:space="preserve">0,00</t>
  </si>
  <si>
    <t xml:space="preserve">55/001/2017-1         55:28:040105:1551</t>
  </si>
  <si>
    <t xml:space="preserve">55:28:040105:0367</t>
  </si>
  <si>
    <t xml:space="preserve">Свидетельство о государственной регистрации права 55/001/2017-1 от 14.06.2017г</t>
  </si>
  <si>
    <t xml:space="preserve">Нежилое помещение 2П</t>
  </si>
  <si>
    <t xml:space="preserve">847827,27</t>
  </si>
  <si>
    <t xml:space="preserve">55/001/2017-1         55:28:040105:1552</t>
  </si>
  <si>
    <t xml:space="preserve">библиотека</t>
  </si>
  <si>
    <t xml:space="preserve">д. Утузы, ул. Мусы Джалиля,10</t>
  </si>
  <si>
    <t xml:space="preserve">01.1960</t>
  </si>
  <si>
    <t xml:space="preserve">184383,00</t>
  </si>
  <si>
    <t xml:space="preserve">55-55-26/001/2007-845 55:28:040107:1066</t>
  </si>
  <si>
    <t xml:space="preserve">Свидетельство о государственной регистрации права 55 АВ №500718 от 17.08.2007г</t>
  </si>
  <si>
    <t xml:space="preserve">ДК</t>
  </si>
  <si>
    <t xml:space="preserve">55-55-26/017/2007-845            </t>
  </si>
  <si>
    <t xml:space="preserve">Свидетельство о государственной регистрации права 55 АВ №500717 от 17.08.2007г</t>
  </si>
  <si>
    <t xml:space="preserve">Нежилое  помещение 1П</t>
  </si>
  <si>
    <t xml:space="preserve">котельная ДК</t>
  </si>
  <si>
    <t xml:space="preserve">с. Петрово, ул. Центральная,29</t>
  </si>
  <si>
    <t xml:space="preserve">01.1977</t>
  </si>
  <si>
    <t xml:space="preserve">55-55-26/005/2008-384     55:28:040105:1408</t>
  </si>
  <si>
    <t xml:space="preserve">55:28:040105:0365    </t>
  </si>
  <si>
    <t xml:space="preserve">Свидетельство о государственной регистрации права 55 АВ №708843 от 20.08.2008г</t>
  </si>
  <si>
    <t xml:space="preserve">55/048/2017-1         55:28:040105:1409</t>
  </si>
  <si>
    <t xml:space="preserve">Свидетельство о государственной регистрации права 55/048/2017-1 от 17.04.2017г</t>
  </si>
  <si>
    <t xml:space="preserve">пожарное депо</t>
  </si>
  <si>
    <t xml:space="preserve">с. Петрово, ул. Центральная,4А</t>
  </si>
  <si>
    <t xml:space="preserve">01.1970</t>
  </si>
  <si>
    <t xml:space="preserve">55-55-26/027/2012-941 55:28:040105:1544</t>
  </si>
  <si>
    <t xml:space="preserve">Свидетельство о государственной регистрации права 55 АА №564846 от 13.11.2012г</t>
  </si>
  <si>
    <t xml:space="preserve">Жилой дом</t>
  </si>
  <si>
    <t xml:space="preserve">дом</t>
  </si>
  <si>
    <t xml:space="preserve">д. Утузы, ул. Советская,70</t>
  </si>
  <si>
    <t xml:space="preserve">01.1946</t>
  </si>
  <si>
    <t xml:space="preserve">дерево</t>
  </si>
  <si>
    <t xml:space="preserve">д. Утузы, ул. Советская,59</t>
  </si>
  <si>
    <t xml:space="preserve">02.1960</t>
  </si>
  <si>
    <t xml:space="preserve">с. Петрово, ул. Береговая,11/2</t>
  </si>
  <si>
    <t xml:space="preserve">01.1979</t>
  </si>
  <si>
    <t xml:space="preserve">с. Петрово, ул. Школьная,4/2</t>
  </si>
  <si>
    <t xml:space="preserve">02.1997</t>
  </si>
  <si>
    <t xml:space="preserve">д. Утузы, ул. Советская,74</t>
  </si>
  <si>
    <t xml:space="preserve">02.1950</t>
  </si>
  <si>
    <t xml:space="preserve">с. Петрово, ул. Центральная,74</t>
  </si>
  <si>
    <t xml:space="preserve">11.1960</t>
  </si>
  <si>
    <t xml:space="preserve">ИТОГО:</t>
  </si>
  <si>
    <t xml:space="preserve">2 раздел реестра</t>
  </si>
  <si>
    <t xml:space="preserve">(недвижимое, сооружения)</t>
  </si>
  <si>
    <t xml:space="preserve">Закрепление</t>
  </si>
  <si>
    <t xml:space="preserve">Материал</t>
  </si>
  <si>
    <t xml:space="preserve">Общая площадь, м2</t>
  </si>
  <si>
    <t xml:space="preserve">Памятник участникам ВОВ</t>
  </si>
  <si>
    <t xml:space="preserve">д. Утузы, ул. Советская,61А</t>
  </si>
  <si>
    <t xml:space="preserve">55-55-26/001/2007-844               55:28:040102:795</t>
  </si>
  <si>
    <t xml:space="preserve">Свидетельство о государственной регистрации права 55 АВ №500719 от 17.08.2007г</t>
  </si>
  <si>
    <t xml:space="preserve">Администрация 
Петровского  СП</t>
  </si>
  <si>
    <t xml:space="preserve">с. Петрово, ул. Центральная,44</t>
  </si>
  <si>
    <t xml:space="preserve">бетон, кирпич</t>
  </si>
  <si>
    <t xml:space="preserve">55-55-26/001/2007-843  55:28:040105:1470</t>
  </si>
  <si>
    <t xml:space="preserve">Свидетельство о государственной регистрации права 55 АВ №500721 от 17.08.2007г</t>
  </si>
  <si>
    <t xml:space="preserve">Водопровод д. Утузы 100м</t>
  </si>
  <si>
    <t xml:space="preserve">д. Утузы</t>
  </si>
  <si>
    <t xml:space="preserve">2017</t>
  </si>
  <si>
    <t xml:space="preserve">недостроеный</t>
  </si>
  <si>
    <t xml:space="preserve">3 раздел реестра</t>
  </si>
  <si>
    <t xml:space="preserve">(движимое, транспорт)</t>
  </si>
  <si>
    <t xml:space="preserve">Характеристика</t>
  </si>
  <si>
    <t xml:space="preserve">Год 
ввода в эксплуатацию</t>
  </si>
  <si>
    <t xml:space="preserve">УАЗ 315142</t>
  </si>
  <si>
    <t xml:space="preserve">Гос.№ 693
</t>
  </si>
  <si>
    <t xml:space="preserve">с. Петрово</t>
  </si>
  <si>
    <t xml:space="preserve">10.2005</t>
  </si>
  <si>
    <t xml:space="preserve">Акт-передачи б/н от 30.10.2005г</t>
  </si>
  <si>
    <t xml:space="preserve">Пожарная машина</t>
  </si>
  <si>
    <t xml:space="preserve">Гос.№</t>
  </si>
  <si>
    <t xml:space="preserve">03.1983</t>
  </si>
  <si>
    <t xml:space="preserve">Акт-передачи б/н от 20.03.1983г</t>
  </si>
  <si>
    <t xml:space="preserve">4 раздел реестра</t>
  </si>
  <si>
    <t xml:space="preserve">(движимое, машины и оборудование)</t>
  </si>
  <si>
    <t xml:space="preserve">Год 
приобретения</t>
  </si>
  <si>
    <t xml:space="preserve">Компьютер Аквариус</t>
  </si>
  <si>
    <t xml:space="preserve">12.2010</t>
  </si>
  <si>
    <t xml:space="preserve">Акт-передачи б/н от 12.11.2010г</t>
  </si>
  <si>
    <t xml:space="preserve">2010</t>
  </si>
  <si>
    <t xml:space="preserve">Аккустическая система</t>
  </si>
  <si>
    <t xml:space="preserve">2013</t>
  </si>
  <si>
    <t xml:space="preserve">12.2013</t>
  </si>
  <si>
    <t xml:space="preserve">счет-фактура от 09.12.2013</t>
  </si>
  <si>
    <t xml:space="preserve">Принтер</t>
  </si>
  <si>
    <t xml:space="preserve">2008</t>
  </si>
  <si>
    <t xml:space="preserve">01.2008</t>
  </si>
  <si>
    <t xml:space="preserve">счет-фактура от 10.01.2008</t>
  </si>
  <si>
    <t xml:space="preserve">Музыкальный комплект</t>
  </si>
  <si>
    <t xml:space="preserve">2004</t>
  </si>
  <si>
    <t xml:space="preserve">03.2004</t>
  </si>
  <si>
    <t xml:space="preserve">чек от 20.03.2004</t>
  </si>
  <si>
    <t xml:space="preserve">2009</t>
  </si>
  <si>
    <t xml:space="preserve">07.2009</t>
  </si>
  <si>
    <t xml:space="preserve">Акт-передачи б/н от 22.06.2009г</t>
  </si>
  <si>
    <t xml:space="preserve">Стол компьютерный</t>
  </si>
  <si>
    <t xml:space="preserve">2007</t>
  </si>
  <si>
    <t xml:space="preserve">12.2007</t>
  </si>
  <si>
    <t xml:space="preserve">Кресло</t>
  </si>
  <si>
    <t xml:space="preserve">2006</t>
  </si>
  <si>
    <t xml:space="preserve">12.2006</t>
  </si>
  <si>
    <t xml:space="preserve">счет-фактура от 12.12.2006</t>
  </si>
  <si>
    <t xml:space="preserve">Компьютер</t>
  </si>
  <si>
    <t xml:space="preserve">12.2008</t>
  </si>
  <si>
    <t xml:space="preserve">счет-фактура от 09.12.2008</t>
  </si>
  <si>
    <t xml:space="preserve">Шкаф металлический</t>
  </si>
  <si>
    <t xml:space="preserve">Стенд "Они сражались за Родину"</t>
  </si>
  <si>
    <t xml:space="preserve">5 раздел реестра</t>
  </si>
  <si>
    <t xml:space="preserve">муниципального имущества</t>
  </si>
  <si>
    <t xml:space="preserve">(земельные участки, коммунальная инфраструктура)</t>
  </si>
  <si>
    <t xml:space="preserve">Наименование недвижимого имущества</t>
  </si>
  <si>
    <t xml:space="preserve">Параметры, характеризующие физ. св-ва
имущества
</t>
  </si>
  <si>
    <t xml:space="preserve">Кадастровый номер </t>
  </si>
  <si>
    <t xml:space="preserve">Кадастровая стоимость, руб.</t>
  </si>
  <si>
    <t xml:space="preserve">Земельный участок  </t>
  </si>
  <si>
    <t xml:space="preserve">1314 кв.м</t>
  </si>
  <si>
    <t xml:space="preserve">55:28:040105:0365     55-55-26/001/2008-973</t>
  </si>
  <si>
    <t xml:space="preserve">Свидетельство о государственной регистрации права  55 АВ №678947 от 13.06.2008г</t>
  </si>
  <si>
    <t xml:space="preserve">Администрация Петровского СП</t>
  </si>
  <si>
    <t xml:space="preserve">Земельный участок </t>
  </si>
  <si>
    <t xml:space="preserve">2056 кв.м</t>
  </si>
  <si>
    <t xml:space="preserve">55:28:040107:0019      55-55-26/001/2008-971</t>
  </si>
  <si>
    <t xml:space="preserve">Свидетельство о государственной регистрации права  55 АВ №678948 от 13.06.2008г</t>
  </si>
  <si>
    <t xml:space="preserve">1400 кв.м</t>
  </si>
  <si>
    <t xml:space="preserve">55:28:040105:0367     55-55-26/001/20011-14</t>
  </si>
  <si>
    <t xml:space="preserve">Свидетельство о государственной регистрации права  55 АА №256614 от 25.02.2011г</t>
  </si>
  <si>
    <t xml:space="preserve">2191 кв.м</t>
  </si>
  <si>
    <t xml:space="preserve">55:28:040105:0366     55-55-26/001/2008-975</t>
  </si>
  <si>
    <t xml:space="preserve">Свидетельство о государственной регистрации права  55 АВ №678949 от 13.06.2008г</t>
  </si>
  <si>
    <t xml:space="preserve">Земельный участок</t>
  </si>
  <si>
    <t xml:space="preserve">с. Петрово, ул. Лесная,81</t>
  </si>
  <si>
    <t xml:space="preserve">1800 кв.м</t>
  </si>
  <si>
    <t xml:space="preserve">55:28:040105:0256      55-55-26/025/2009-461</t>
  </si>
  <si>
    <t xml:space="preserve">Свидетельство о государственной регистрации права 55 АВ №974957 от 04.09.2009г</t>
  </si>
  <si>
    <t xml:space="preserve">Индентификационный номер</t>
  </si>
  <si>
    <t xml:space="preserve">Покрытие дороги</t>
  </si>
  <si>
    <t xml:space="preserve">Балансовая стоимость руб.</t>
  </si>
  <si>
    <t xml:space="preserve">Остаточная стоимость руб.</t>
  </si>
  <si>
    <t xml:space="preserve">Реквизиты свидетельства</t>
  </si>
  <si>
    <t xml:space="preserve">Сооружение: Автомобильная дорога</t>
  </si>
  <si>
    <t xml:space="preserve">от с. Петрово  до  д. Малые-Кулары</t>
  </si>
  <si>
    <t xml:space="preserve">7000 м</t>
  </si>
  <si>
    <t xml:space="preserve">52 255 831 ОП МП  № 1</t>
  </si>
  <si>
    <t xml:space="preserve">грунт</t>
  </si>
  <si>
    <t xml:space="preserve">---</t>
  </si>
  <si>
    <t xml:space="preserve">Решение Омского областного Малого Совета народных депутатов №208 от 29.10.1992г</t>
  </si>
  <si>
    <t xml:space="preserve">Администрация Петровского  СП</t>
  </si>
  <si>
    <t xml:space="preserve">от д. Малые-Кулары  до  д.Комаровка</t>
  </si>
  <si>
    <t xml:space="preserve">250 м</t>
  </si>
  <si>
    <t xml:space="preserve">52 255 831 ОП МП №2</t>
  </si>
  <si>
    <t xml:space="preserve">от с.Петрово  до  д. Крутоярка    </t>
  </si>
  <si>
    <t xml:space="preserve">5000 м</t>
  </si>
  <si>
    <t xml:space="preserve">52 255 831 ОП МП №3</t>
  </si>
  <si>
    <t xml:space="preserve">от  д. Крутоярка  до  д.Утузы</t>
  </si>
  <si>
    <t xml:space="preserve">5200 м</t>
  </si>
  <si>
    <t xml:space="preserve">52 255 831 ОП МП №4</t>
  </si>
  <si>
    <t xml:space="preserve">с. Петрово; ул.Центральная</t>
  </si>
  <si>
    <t xml:space="preserve">2100 м</t>
  </si>
  <si>
    <t xml:space="preserve">52 255 831 ОП МП №5</t>
  </si>
  <si>
    <t xml:space="preserve">0,01</t>
  </si>
  <si>
    <t xml:space="preserve">55:28:040105:1521</t>
  </si>
  <si>
    <t xml:space="preserve">Свидетельство о государственной регистрации права  55-55/034-55/134/012/2015-29/2  от 28.01.2015г</t>
  </si>
  <si>
    <t xml:space="preserve">д. Комаровка</t>
  </si>
  <si>
    <t xml:space="preserve">1700 м</t>
  </si>
  <si>
    <t xml:space="preserve">52 255 831 ОП МП №6</t>
  </si>
  <si>
    <t xml:space="preserve">д. Малые-Кулары</t>
  </si>
  <si>
    <t xml:space="preserve">1300 м</t>
  </si>
  <si>
    <t xml:space="preserve">52 255 831 ОП МП №7</t>
  </si>
  <si>
    <t xml:space="preserve">д. Крутоярка</t>
  </si>
  <si>
    <t xml:space="preserve">485 м</t>
  </si>
  <si>
    <t xml:space="preserve">52 255 831 ОП МП №8</t>
  </si>
  <si>
    <t xml:space="preserve">д.Утузы; ул.Советская</t>
  </si>
  <si>
    <t xml:space="preserve">2350 м</t>
  </si>
  <si>
    <t xml:space="preserve">52 255 831 ОП МП №9</t>
  </si>
  <si>
    <t xml:space="preserve">55:28:040105:1522</t>
  </si>
  <si>
    <t xml:space="preserve">Свидетельство о государственной регистрации права  55-55/034-55/134/012/2015-32/2  от 29.01.2015г     55АБ №353098</t>
  </si>
  <si>
    <t xml:space="preserve">с.Петрово; ул.Лесная</t>
  </si>
  <si>
    <t xml:space="preserve">1200 м</t>
  </si>
  <si>
    <t xml:space="preserve">52 255 831 ОП МП №10</t>
  </si>
  <si>
    <t xml:space="preserve">55:28:040107:1079</t>
  </si>
  <si>
    <t xml:space="preserve">Свидетельство о государственной регистрации права  55-55/034-55/134/012/2015-34/2  от 29.01.2015г     55АБ №353099</t>
  </si>
  <si>
    <t xml:space="preserve">с.Петрово; ул.Школьная</t>
  </si>
  <si>
    <t xml:space="preserve">850 м</t>
  </si>
  <si>
    <t xml:space="preserve">52 255 831 ОП МП №11</t>
  </si>
  <si>
    <t xml:space="preserve">     д.Утузы; ул.Береговая </t>
  </si>
  <si>
    <t xml:space="preserve">425 м</t>
  </si>
  <si>
    <t xml:space="preserve">52 255 831 ОП МП №12</t>
  </si>
  <si>
    <t xml:space="preserve">д.Утузы; ул.Ленина</t>
  </si>
  <si>
    <t xml:space="preserve">875 м</t>
  </si>
  <si>
    <t xml:space="preserve">52 255 831 ОП МП №13</t>
  </si>
  <si>
    <t xml:space="preserve">55:28:040107:1080</t>
  </si>
  <si>
    <t xml:space="preserve">Свидетельство о государственной регистрации права  55-55/034-55/134/012/2015-31/2  от 29.01.2015г     55АБ №353102</t>
  </si>
  <si>
    <t xml:space="preserve">     д.Утузы; ул.Мусы-Джалиля</t>
  </si>
  <si>
    <t xml:space="preserve">1250 м</t>
  </si>
  <si>
    <t xml:space="preserve">52 255 831 ОП МП №14</t>
  </si>
  <si>
    <t xml:space="preserve">55:28:040107:1077</t>
  </si>
  <si>
    <t xml:space="preserve">Свидетельство о государственной регистрации права  55-55/034-55/134/012/2015-33/2  от 29.01.2015г     55АБ №353100</t>
  </si>
  <si>
    <t xml:space="preserve">с.Петрово; ул.Молодёжная</t>
  </si>
  <si>
    <t xml:space="preserve">370 м</t>
  </si>
  <si>
    <t xml:space="preserve">52 255 831 ОП МП №15</t>
  </si>
  <si>
    <t xml:space="preserve">     с.Петрово; пер.Тихий</t>
  </si>
  <si>
    <t xml:space="preserve">550 м</t>
  </si>
  <si>
    <t xml:space="preserve">52 255 831 ОП МП №16</t>
  </si>
  <si>
    <t xml:space="preserve">с.Петрово; ул.Береговая</t>
  </si>
  <si>
    <t xml:space="preserve">435 м</t>
  </si>
  <si>
    <t xml:space="preserve">52 255 831 ОП МП №17</t>
  </si>
  <si>
    <t xml:space="preserve">   с.Петрово; от ул.Школьная- до свалки</t>
  </si>
  <si>
    <t xml:space="preserve">800 м</t>
  </si>
  <si>
    <t xml:space="preserve">52 255 831 ОП МП №18</t>
  </si>
  <si>
    <t xml:space="preserve">с.Петрово; от ул.Школьная- до скотомогильника</t>
  </si>
  <si>
    <t xml:space="preserve">52 255 831 ОП МП №19</t>
  </si>
  <si>
    <t xml:space="preserve">с.Петрово – урочище Курмаш (от ул.Лесная до речной переправы д.Хутор Бор).</t>
  </si>
  <si>
    <t xml:space="preserve">7800 м</t>
  </si>
  <si>
    <t xml:space="preserve">52 255 831 ОП МП №20</t>
  </si>
  <si>
    <t xml:space="preserve">с.Петрово – урочище Агыз-Яранта ( от ул.Береговая до перекрёстка дороги 
М-Кулары-Яранта)
</t>
  </si>
  <si>
    <t xml:space="preserve">2300 м</t>
  </si>
  <si>
    <t xml:space="preserve">52 255 831 ОП МП №21</t>
  </si>
  <si>
    <t xml:space="preserve">д.Комаровка – свалка</t>
  </si>
  <si>
    <t xml:space="preserve">600 м</t>
  </si>
  <si>
    <t xml:space="preserve">52 255 831 ОП МП №22</t>
  </si>
  <si>
    <t xml:space="preserve">д.Комаровка – скотомогильник </t>
  </si>
  <si>
    <t xml:space="preserve">52 255 831 ОП МП №23</t>
  </si>
  <si>
    <t xml:space="preserve">д.Малые-Кулары – Комаровка – урочище Яранта- Подольс-
кие луга ( от д.Малые-Кулары до берега реки Иртыш) 
</t>
  </si>
  <si>
    <t xml:space="preserve">6800 м</t>
  </si>
  <si>
    <t xml:space="preserve">52 255 831 ОП МП №24</t>
  </si>
  <si>
    <t xml:space="preserve">д.Крутоярка – урочище Иртыш ( от д.Крутоярка до берега озера Иртыш).</t>
  </si>
  <si>
    <t xml:space="preserve">3800 м</t>
  </si>
  <si>
    <t xml:space="preserve">52 255 831 ОП МП №25</t>
  </si>
  <si>
    <t xml:space="preserve">д.Крутоярка – урочище Б.Сырца ( от д.Крутоярка до перекрёстка дороги на р.Сырцу)</t>
  </si>
  <si>
    <t xml:space="preserve">52 255 831 ОП МП №26</t>
  </si>
  <si>
    <t xml:space="preserve">      д.Утузы; ул.Советская – урочище Сырца ( от ул.Советской до перекрёстка дороги на Курмаш).</t>
  </si>
  <si>
    <t xml:space="preserve">5300 м</t>
  </si>
  <si>
    <t xml:space="preserve">52 255 831 ОП МП №27</t>
  </si>
  <si>
    <t xml:space="preserve">д.Утузы;от ул.Мусы-Джалиля – до свалки</t>
  </si>
  <si>
    <t xml:space="preserve">52 255 831 ОП МП №28</t>
  </si>
  <si>
    <t xml:space="preserve">д.Утузы;от ул.Мусы-Джалиля –до скотомогильника</t>
  </si>
  <si>
    <t xml:space="preserve">1600 м</t>
  </si>
  <si>
    <t xml:space="preserve">52 255 831 ОП МП №29</t>
  </si>
  <si>
    <t xml:space="preserve">ИТ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;[RED]\-#,##0.00"/>
    <numFmt numFmtId="167" formatCode="0.00"/>
    <numFmt numFmtId="168" formatCode="[$-409]mmm\-yy"/>
    <numFmt numFmtId="169" formatCode="#,##0.00"/>
    <numFmt numFmtId="170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vertAlign val="superscript"/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FF0000"/>
      <name val="Arial"/>
      <family val="2"/>
      <charset val="204"/>
    </font>
    <font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8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СКДЦ.машины и оборуд.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6" activePane="bottomLeft" state="frozen"/>
      <selection pane="topLeft" activeCell="A1" activeCellId="0" sqref="A1"/>
      <selection pane="bottomLeft" activeCell="J24" activeCellId="0" sqref="J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4.28"/>
    <col collapsed="false" customWidth="true" hidden="false" outlineLevel="0" max="3" min="3" style="0" width="12.85"/>
    <col collapsed="false" customWidth="true" hidden="false" outlineLevel="0" max="4" min="4" style="0" width="20.28"/>
    <col collapsed="false" customWidth="true" hidden="false" outlineLevel="0" max="5" min="5" style="0" width="12.42"/>
    <col collapsed="false" customWidth="true" hidden="false" outlineLevel="0" max="6" min="6" style="1" width="9.56"/>
    <col collapsed="false" customWidth="true" hidden="false" outlineLevel="0" max="7" min="7" style="1" width="10.28"/>
    <col collapsed="false" customWidth="true" hidden="false" outlineLevel="0" max="9" min="8" style="1" width="9.14"/>
    <col collapsed="false" customWidth="true" hidden="false" outlineLevel="0" max="10" min="10" style="1" width="10.28"/>
    <col collapsed="false" customWidth="true" hidden="false" outlineLevel="0" max="11" min="11" style="1" width="13.7"/>
    <col collapsed="false" customWidth="true" hidden="false" outlineLevel="0" max="12" min="12" style="1" width="12.85"/>
    <col collapsed="false" customWidth="true" hidden="false" outlineLevel="0" max="13" min="13" style="2" width="10.71"/>
    <col collapsed="false" customWidth="true" hidden="false" outlineLevel="0" max="14" min="14" style="2" width="17.56"/>
    <col collapsed="false" customWidth="true" hidden="false" outlineLevel="0" max="16" min="15" style="0" width="16.42"/>
    <col collapsed="false" customWidth="true" hidden="false" outlineLevel="0" max="17" min="17" style="0" width="18.28"/>
    <col collapsed="false" customWidth="true" hidden="false" outlineLevel="0" max="18" min="18" style="0" width="16.42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5" customFormat="false" ht="63.75" hidden="false" customHeight="false" outlineLevel="0" collapsed="false">
      <c r="A5" s="4" t="s">
        <v>3</v>
      </c>
      <c r="B5" s="5" t="s">
        <v>4</v>
      </c>
      <c r="C5" s="5" t="s">
        <v>5</v>
      </c>
      <c r="D5" s="4" t="s">
        <v>6</v>
      </c>
      <c r="E5" s="6" t="s">
        <v>7</v>
      </c>
      <c r="F5" s="4" t="s">
        <v>8</v>
      </c>
      <c r="G5" s="4" t="s">
        <v>9</v>
      </c>
      <c r="H5" s="4" t="s">
        <v>10</v>
      </c>
      <c r="I5" s="4" t="s">
        <v>11</v>
      </c>
      <c r="J5" s="4" t="s">
        <v>12</v>
      </c>
      <c r="K5" s="4" t="s">
        <v>13</v>
      </c>
      <c r="L5" s="4" t="s">
        <v>14</v>
      </c>
      <c r="M5" s="4" t="s">
        <v>15</v>
      </c>
      <c r="N5" s="6" t="s">
        <v>16</v>
      </c>
      <c r="O5" s="6" t="s">
        <v>17</v>
      </c>
      <c r="P5" s="6" t="s">
        <v>18</v>
      </c>
      <c r="Q5" s="4" t="s">
        <v>19</v>
      </c>
      <c r="R5" s="7" t="s">
        <v>20</v>
      </c>
    </row>
    <row r="6" customFormat="false" ht="12.75" hidden="false" customHeight="false" outlineLevel="0" collapsed="false">
      <c r="A6" s="8" t="n">
        <v>1</v>
      </c>
      <c r="B6" s="8" t="n">
        <v>2</v>
      </c>
      <c r="C6" s="8" t="n">
        <v>4</v>
      </c>
      <c r="D6" s="8" t="n">
        <v>5</v>
      </c>
      <c r="E6" s="8" t="n">
        <v>6</v>
      </c>
      <c r="F6" s="8" t="n">
        <v>7</v>
      </c>
      <c r="G6" s="8" t="n">
        <v>8</v>
      </c>
      <c r="H6" s="8" t="n">
        <v>9</v>
      </c>
      <c r="I6" s="8" t="n">
        <v>10</v>
      </c>
      <c r="J6" s="8" t="n">
        <v>11</v>
      </c>
      <c r="K6" s="8" t="n">
        <v>12</v>
      </c>
      <c r="L6" s="8" t="n">
        <v>13</v>
      </c>
      <c r="M6" s="8" t="n">
        <v>14</v>
      </c>
      <c r="N6" s="8" t="n">
        <v>15</v>
      </c>
      <c r="O6" s="8" t="n">
        <v>16</v>
      </c>
      <c r="P6" s="8" t="n">
        <v>17</v>
      </c>
      <c r="Q6" s="8" t="n">
        <v>18</v>
      </c>
      <c r="R6" s="9" t="n">
        <v>19</v>
      </c>
    </row>
    <row r="7" s="15" customFormat="true" ht="55.5" hidden="false" customHeight="true" outlineLevel="0" collapsed="false">
      <c r="A7" s="10" t="n">
        <v>1</v>
      </c>
      <c r="B7" s="11" t="s">
        <v>21</v>
      </c>
      <c r="C7" s="11" t="s">
        <v>22</v>
      </c>
      <c r="D7" s="10" t="s">
        <v>23</v>
      </c>
      <c r="E7" s="10" t="s">
        <v>24</v>
      </c>
      <c r="F7" s="10" t="n">
        <v>1987</v>
      </c>
      <c r="G7" s="12" t="s">
        <v>25</v>
      </c>
      <c r="H7" s="10" t="s">
        <v>26</v>
      </c>
      <c r="I7" s="10" t="n">
        <v>60.2</v>
      </c>
      <c r="J7" s="10" t="n">
        <v>76</v>
      </c>
      <c r="K7" s="13" t="n">
        <v>1312946.82</v>
      </c>
      <c r="L7" s="13" t="n">
        <v>309554.61</v>
      </c>
      <c r="M7" s="14" t="n">
        <v>2191</v>
      </c>
      <c r="N7" s="13" t="s">
        <v>27</v>
      </c>
      <c r="O7" s="10" t="s">
        <v>28</v>
      </c>
      <c r="P7" s="10" t="s">
        <v>29</v>
      </c>
      <c r="Q7" s="10" t="s">
        <v>30</v>
      </c>
      <c r="R7" s="10" t="s">
        <v>31</v>
      </c>
    </row>
    <row r="8" s="15" customFormat="true" ht="56.25" hidden="false" customHeight="false" outlineLevel="0" collapsed="false">
      <c r="A8" s="10" t="n">
        <v>2</v>
      </c>
      <c r="B8" s="11" t="s">
        <v>32</v>
      </c>
      <c r="C8" s="10" t="s">
        <v>33</v>
      </c>
      <c r="D8" s="10" t="s">
        <v>23</v>
      </c>
      <c r="E8" s="10" t="s">
        <v>24</v>
      </c>
      <c r="F8" s="10" t="n">
        <v>1987</v>
      </c>
      <c r="G8" s="12" t="s">
        <v>25</v>
      </c>
      <c r="H8" s="10" t="s">
        <v>34</v>
      </c>
      <c r="I8" s="10" t="n">
        <v>79.7</v>
      </c>
      <c r="J8" s="10" t="n">
        <v>76</v>
      </c>
      <c r="K8" s="13" t="n">
        <v>1738236.9</v>
      </c>
      <c r="L8" s="13" t="n">
        <v>409825.63</v>
      </c>
      <c r="M8" s="14" t="n">
        <v>2191</v>
      </c>
      <c r="N8" s="14" t="s">
        <v>35</v>
      </c>
      <c r="O8" s="10" t="s">
        <v>28</v>
      </c>
      <c r="P8" s="10" t="s">
        <v>36</v>
      </c>
      <c r="Q8" s="10" t="s">
        <v>30</v>
      </c>
      <c r="R8" s="10" t="s">
        <v>31</v>
      </c>
    </row>
    <row r="9" s="15" customFormat="true" ht="56.25" hidden="false" customHeight="true" outlineLevel="0" collapsed="false">
      <c r="A9" s="10" t="n">
        <v>3</v>
      </c>
      <c r="B9" s="10" t="s">
        <v>37</v>
      </c>
      <c r="C9" s="10" t="s">
        <v>22</v>
      </c>
      <c r="D9" s="16" t="s">
        <v>23</v>
      </c>
      <c r="E9" s="16" t="s">
        <v>24</v>
      </c>
      <c r="F9" s="16" t="n">
        <v>1987</v>
      </c>
      <c r="G9" s="12" t="s">
        <v>25</v>
      </c>
      <c r="H9" s="10" t="s">
        <v>38</v>
      </c>
      <c r="I9" s="10" t="n">
        <v>610.6</v>
      </c>
      <c r="J9" s="12" t="s">
        <v>39</v>
      </c>
      <c r="K9" s="14" t="s">
        <v>40</v>
      </c>
      <c r="L9" s="14" t="n">
        <v>3139768.22</v>
      </c>
      <c r="M9" s="14" t="n">
        <v>2191</v>
      </c>
      <c r="N9" s="12" t="s">
        <v>41</v>
      </c>
      <c r="O9" s="12" t="s">
        <v>28</v>
      </c>
      <c r="P9" s="12" t="s">
        <v>42</v>
      </c>
      <c r="Q9" s="10" t="s">
        <v>30</v>
      </c>
      <c r="R9" s="12" t="s">
        <v>31</v>
      </c>
    </row>
    <row r="10" s="15" customFormat="true" ht="56.25" hidden="false" customHeight="true" outlineLevel="0" collapsed="false">
      <c r="A10" s="10" t="n">
        <v>4</v>
      </c>
      <c r="B10" s="10" t="s">
        <v>43</v>
      </c>
      <c r="C10" s="10" t="s">
        <v>44</v>
      </c>
      <c r="D10" s="16" t="s">
        <v>23</v>
      </c>
      <c r="E10" s="16" t="s">
        <v>24</v>
      </c>
      <c r="F10" s="16" t="n">
        <v>1987</v>
      </c>
      <c r="G10" s="12" t="s">
        <v>25</v>
      </c>
      <c r="H10" s="10" t="s">
        <v>26</v>
      </c>
      <c r="I10" s="14" t="n">
        <v>34.1</v>
      </c>
      <c r="J10" s="10" t="n">
        <v>76</v>
      </c>
      <c r="K10" s="13" t="n">
        <v>743712.39</v>
      </c>
      <c r="L10" s="13" t="n">
        <v>175345.73</v>
      </c>
      <c r="M10" s="14" t="n">
        <v>2191</v>
      </c>
      <c r="N10" s="12" t="s">
        <v>45</v>
      </c>
      <c r="O10" s="12" t="s">
        <v>28</v>
      </c>
      <c r="P10" s="12" t="s">
        <v>46</v>
      </c>
      <c r="Q10" s="10" t="s">
        <v>30</v>
      </c>
      <c r="R10" s="10" t="s">
        <v>31</v>
      </c>
    </row>
    <row r="11" s="22" customFormat="true" ht="56.25" hidden="false" customHeight="true" outlineLevel="0" collapsed="false">
      <c r="A11" s="17" t="n">
        <v>5</v>
      </c>
      <c r="B11" s="17" t="s">
        <v>47</v>
      </c>
      <c r="C11" s="17" t="s">
        <v>22</v>
      </c>
      <c r="D11" s="18" t="s">
        <v>23</v>
      </c>
      <c r="E11" s="18" t="s">
        <v>48</v>
      </c>
      <c r="F11" s="18" t="n">
        <v>1987</v>
      </c>
      <c r="G11" s="19" t="s">
        <v>25</v>
      </c>
      <c r="H11" s="17" t="s">
        <v>26</v>
      </c>
      <c r="I11" s="20" t="n">
        <v>89.7</v>
      </c>
      <c r="J11" s="17" t="n">
        <v>69</v>
      </c>
      <c r="K11" s="21" t="n">
        <v>1983400</v>
      </c>
      <c r="L11" s="21" t="n">
        <v>629828.96</v>
      </c>
      <c r="M11" s="20" t="n">
        <v>2191</v>
      </c>
      <c r="N11" s="19" t="s">
        <v>49</v>
      </c>
      <c r="O11" s="19" t="s">
        <v>28</v>
      </c>
      <c r="P11" s="19" t="s">
        <v>50</v>
      </c>
      <c r="Q11" s="17" t="s">
        <v>30</v>
      </c>
      <c r="R11" s="17" t="s">
        <v>31</v>
      </c>
    </row>
    <row r="12" s="28" customFormat="true" ht="57.75" hidden="false" customHeight="true" outlineLevel="0" collapsed="false">
      <c r="A12" s="23" t="n">
        <v>6</v>
      </c>
      <c r="B12" s="24" t="s">
        <v>51</v>
      </c>
      <c r="C12" s="23" t="s">
        <v>52</v>
      </c>
      <c r="D12" s="25" t="s">
        <v>53</v>
      </c>
      <c r="E12" s="25" t="s">
        <v>24</v>
      </c>
      <c r="F12" s="25" t="n">
        <v>1982</v>
      </c>
      <c r="G12" s="26" t="s">
        <v>54</v>
      </c>
      <c r="H12" s="23" t="s">
        <v>34</v>
      </c>
      <c r="I12" s="23" t="n">
        <v>81.6</v>
      </c>
      <c r="J12" s="26" t="s">
        <v>55</v>
      </c>
      <c r="K12" s="26" t="s">
        <v>56</v>
      </c>
      <c r="L12" s="26" t="s">
        <v>57</v>
      </c>
      <c r="M12" s="27" t="n">
        <v>1400</v>
      </c>
      <c r="N12" s="26" t="s">
        <v>58</v>
      </c>
      <c r="O12" s="26" t="s">
        <v>59</v>
      </c>
      <c r="P12" s="26" t="s">
        <v>60</v>
      </c>
      <c r="Q12" s="23" t="s">
        <v>30</v>
      </c>
      <c r="R12" s="26" t="s">
        <v>31</v>
      </c>
    </row>
    <row r="13" s="28" customFormat="true" ht="57.75" hidden="false" customHeight="true" outlineLevel="0" collapsed="false">
      <c r="A13" s="23" t="n">
        <v>7</v>
      </c>
      <c r="B13" s="24" t="s">
        <v>61</v>
      </c>
      <c r="C13" s="23" t="s">
        <v>52</v>
      </c>
      <c r="D13" s="25" t="s">
        <v>53</v>
      </c>
      <c r="E13" s="25" t="s">
        <v>24</v>
      </c>
      <c r="F13" s="25" t="n">
        <v>1982</v>
      </c>
      <c r="G13" s="26" t="s">
        <v>54</v>
      </c>
      <c r="H13" s="23" t="s">
        <v>26</v>
      </c>
      <c r="I13" s="23" t="n">
        <v>40.8</v>
      </c>
      <c r="J13" s="26" t="s">
        <v>55</v>
      </c>
      <c r="K13" s="26" t="s">
        <v>62</v>
      </c>
      <c r="L13" s="26" t="s">
        <v>57</v>
      </c>
      <c r="M13" s="27" t="n">
        <v>1400</v>
      </c>
      <c r="N13" s="26" t="s">
        <v>63</v>
      </c>
      <c r="O13" s="26" t="s">
        <v>59</v>
      </c>
      <c r="P13" s="26" t="s">
        <v>60</v>
      </c>
      <c r="Q13" s="23" t="s">
        <v>30</v>
      </c>
      <c r="R13" s="26" t="s">
        <v>31</v>
      </c>
    </row>
    <row r="14" s="33" customFormat="true" ht="56.25" hidden="false" customHeight="true" outlineLevel="0" collapsed="false">
      <c r="A14" s="29" t="n">
        <v>8</v>
      </c>
      <c r="B14" s="29" t="s">
        <v>61</v>
      </c>
      <c r="C14" s="29" t="s">
        <v>64</v>
      </c>
      <c r="D14" s="30" t="s">
        <v>65</v>
      </c>
      <c r="E14" s="30" t="s">
        <v>24</v>
      </c>
      <c r="F14" s="30" t="n">
        <v>1960</v>
      </c>
      <c r="G14" s="31" t="s">
        <v>66</v>
      </c>
      <c r="H14" s="29" t="s">
        <v>34</v>
      </c>
      <c r="I14" s="29" t="n">
        <v>42</v>
      </c>
      <c r="J14" s="31" t="s">
        <v>55</v>
      </c>
      <c r="K14" s="31" t="s">
        <v>67</v>
      </c>
      <c r="L14" s="31" t="s">
        <v>57</v>
      </c>
      <c r="M14" s="32"/>
      <c r="N14" s="31" t="s">
        <v>68</v>
      </c>
      <c r="O14" s="31"/>
      <c r="P14" s="31" t="s">
        <v>69</v>
      </c>
      <c r="Q14" s="29" t="s">
        <v>30</v>
      </c>
      <c r="R14" s="31" t="s">
        <v>31</v>
      </c>
    </row>
    <row r="15" s="33" customFormat="true" ht="56.25" hidden="false" customHeight="true" outlineLevel="0" collapsed="false">
      <c r="A15" s="29" t="n">
        <v>9</v>
      </c>
      <c r="B15" s="29" t="s">
        <v>51</v>
      </c>
      <c r="C15" s="29" t="s">
        <v>70</v>
      </c>
      <c r="D15" s="30" t="s">
        <v>65</v>
      </c>
      <c r="E15" s="30" t="s">
        <v>24</v>
      </c>
      <c r="F15" s="30" t="n">
        <v>1960</v>
      </c>
      <c r="G15" s="31" t="s">
        <v>66</v>
      </c>
      <c r="H15" s="29" t="s">
        <v>26</v>
      </c>
      <c r="I15" s="32" t="n">
        <v>119</v>
      </c>
      <c r="J15" s="29" t="n">
        <v>100</v>
      </c>
      <c r="K15" s="34" t="n">
        <v>522418.55</v>
      </c>
      <c r="L15" s="34" t="n">
        <v>0</v>
      </c>
      <c r="M15" s="32"/>
      <c r="N15" s="31" t="s">
        <v>71</v>
      </c>
      <c r="O15" s="31"/>
      <c r="P15" s="31" t="s">
        <v>72</v>
      </c>
      <c r="Q15" s="29" t="s">
        <v>30</v>
      </c>
      <c r="R15" s="29" t="s">
        <v>31</v>
      </c>
    </row>
    <row r="16" s="28" customFormat="true" ht="56.25" hidden="false" customHeight="true" outlineLevel="0" collapsed="false">
      <c r="A16" s="23" t="n">
        <v>10</v>
      </c>
      <c r="B16" s="23" t="s">
        <v>73</v>
      </c>
      <c r="C16" s="23" t="s">
        <v>74</v>
      </c>
      <c r="D16" s="25" t="s">
        <v>75</v>
      </c>
      <c r="E16" s="25" t="s">
        <v>24</v>
      </c>
      <c r="F16" s="25" t="n">
        <v>1977</v>
      </c>
      <c r="G16" s="26" t="s">
        <v>76</v>
      </c>
      <c r="H16" s="23" t="s">
        <v>38</v>
      </c>
      <c r="I16" s="27" t="n">
        <v>15.5</v>
      </c>
      <c r="J16" s="23" t="n">
        <v>100</v>
      </c>
      <c r="K16" s="35" t="n">
        <v>546971.5</v>
      </c>
      <c r="L16" s="35" t="n">
        <v>0</v>
      </c>
      <c r="M16" s="27" t="n">
        <v>1314</v>
      </c>
      <c r="N16" s="26" t="s">
        <v>77</v>
      </c>
      <c r="O16" s="26" t="s">
        <v>78</v>
      </c>
      <c r="P16" s="26" t="s">
        <v>79</v>
      </c>
      <c r="Q16" s="23" t="s">
        <v>30</v>
      </c>
      <c r="R16" s="23" t="s">
        <v>31</v>
      </c>
    </row>
    <row r="17" s="28" customFormat="true" ht="56.25" hidden="false" customHeight="true" outlineLevel="0" collapsed="false">
      <c r="A17" s="23" t="n">
        <v>11</v>
      </c>
      <c r="B17" s="23" t="s">
        <v>61</v>
      </c>
      <c r="C17" s="23" t="s">
        <v>70</v>
      </c>
      <c r="D17" s="25" t="s">
        <v>75</v>
      </c>
      <c r="E17" s="25" t="s">
        <v>24</v>
      </c>
      <c r="F17" s="25" t="n">
        <v>1977</v>
      </c>
      <c r="G17" s="26" t="s">
        <v>76</v>
      </c>
      <c r="H17" s="23" t="s">
        <v>38</v>
      </c>
      <c r="I17" s="27" t="n">
        <v>463.6</v>
      </c>
      <c r="J17" s="23" t="n">
        <v>100</v>
      </c>
      <c r="K17" s="35" t="n">
        <v>16359741.17</v>
      </c>
      <c r="L17" s="35" t="n">
        <v>0</v>
      </c>
      <c r="M17" s="27" t="n">
        <v>1314</v>
      </c>
      <c r="N17" s="26" t="s">
        <v>80</v>
      </c>
      <c r="O17" s="26" t="s">
        <v>78</v>
      </c>
      <c r="P17" s="26" t="s">
        <v>81</v>
      </c>
      <c r="Q17" s="23" t="s">
        <v>30</v>
      </c>
      <c r="R17" s="23" t="s">
        <v>31</v>
      </c>
    </row>
    <row r="18" s="33" customFormat="true" ht="56.25" hidden="false" customHeight="true" outlineLevel="0" collapsed="false">
      <c r="A18" s="29" t="n">
        <v>12</v>
      </c>
      <c r="B18" s="29" t="s">
        <v>47</v>
      </c>
      <c r="C18" s="29" t="s">
        <v>82</v>
      </c>
      <c r="D18" s="30" t="s">
        <v>83</v>
      </c>
      <c r="E18" s="30" t="s">
        <v>24</v>
      </c>
      <c r="F18" s="30" t="n">
        <v>1970</v>
      </c>
      <c r="G18" s="31" t="s">
        <v>84</v>
      </c>
      <c r="H18" s="29" t="s">
        <v>26</v>
      </c>
      <c r="I18" s="32" t="n">
        <v>92.8</v>
      </c>
      <c r="J18" s="29" t="n">
        <v>49</v>
      </c>
      <c r="K18" s="34" t="n">
        <v>417975</v>
      </c>
      <c r="L18" s="34" t="n">
        <v>209606.95</v>
      </c>
      <c r="M18" s="32"/>
      <c r="N18" s="31" t="s">
        <v>85</v>
      </c>
      <c r="O18" s="31"/>
      <c r="P18" s="31" t="s">
        <v>86</v>
      </c>
      <c r="Q18" s="29" t="s">
        <v>30</v>
      </c>
      <c r="R18" s="29" t="s">
        <v>31</v>
      </c>
    </row>
    <row r="19" s="41" customFormat="true" ht="56.25" hidden="false" customHeight="true" outlineLevel="0" collapsed="false">
      <c r="A19" s="36" t="n">
        <v>13</v>
      </c>
      <c r="B19" s="36" t="s">
        <v>87</v>
      </c>
      <c r="C19" s="36" t="s">
        <v>88</v>
      </c>
      <c r="D19" s="37" t="s">
        <v>89</v>
      </c>
      <c r="E19" s="37" t="s">
        <v>24</v>
      </c>
      <c r="F19" s="37" t="n">
        <v>1946</v>
      </c>
      <c r="G19" s="38" t="s">
        <v>90</v>
      </c>
      <c r="H19" s="36" t="s">
        <v>91</v>
      </c>
      <c r="I19" s="39"/>
      <c r="J19" s="36" t="n">
        <v>100</v>
      </c>
      <c r="K19" s="40" t="n">
        <v>89839.55</v>
      </c>
      <c r="L19" s="40" t="n">
        <v>0</v>
      </c>
      <c r="M19" s="39"/>
      <c r="N19" s="38"/>
      <c r="O19" s="38"/>
      <c r="P19" s="38"/>
      <c r="Q19" s="36"/>
      <c r="R19" s="36" t="s">
        <v>31</v>
      </c>
    </row>
    <row r="20" s="41" customFormat="true" ht="56.25" hidden="false" customHeight="true" outlineLevel="0" collapsed="false">
      <c r="A20" s="36" t="n">
        <v>14</v>
      </c>
      <c r="B20" s="36" t="s">
        <v>87</v>
      </c>
      <c r="C20" s="36" t="s">
        <v>88</v>
      </c>
      <c r="D20" s="37" t="s">
        <v>92</v>
      </c>
      <c r="E20" s="37" t="s">
        <v>24</v>
      </c>
      <c r="F20" s="37" t="n">
        <v>1960</v>
      </c>
      <c r="G20" s="38" t="s">
        <v>93</v>
      </c>
      <c r="H20" s="36" t="s">
        <v>91</v>
      </c>
      <c r="I20" s="39"/>
      <c r="J20" s="36" t="n">
        <v>100</v>
      </c>
      <c r="K20" s="40" t="n">
        <v>81503.65</v>
      </c>
      <c r="L20" s="40" t="n">
        <v>0</v>
      </c>
      <c r="M20" s="39"/>
      <c r="N20" s="38"/>
      <c r="O20" s="38"/>
      <c r="P20" s="38"/>
      <c r="Q20" s="36"/>
      <c r="R20" s="36" t="s">
        <v>31</v>
      </c>
    </row>
    <row r="21" s="41" customFormat="true" ht="56.25" hidden="false" customHeight="true" outlineLevel="0" collapsed="false">
      <c r="A21" s="36" t="n">
        <v>15</v>
      </c>
      <c r="B21" s="36" t="s">
        <v>87</v>
      </c>
      <c r="C21" s="36" t="s">
        <v>88</v>
      </c>
      <c r="D21" s="37" t="s">
        <v>94</v>
      </c>
      <c r="E21" s="37" t="s">
        <v>24</v>
      </c>
      <c r="F21" s="37" t="n">
        <v>1979</v>
      </c>
      <c r="G21" s="38" t="s">
        <v>95</v>
      </c>
      <c r="H21" s="36" t="s">
        <v>91</v>
      </c>
      <c r="I21" s="39"/>
      <c r="J21" s="36" t="n">
        <v>100</v>
      </c>
      <c r="K21" s="40" t="n">
        <v>125650.75</v>
      </c>
      <c r="L21" s="40" t="n">
        <v>0</v>
      </c>
      <c r="M21" s="39"/>
      <c r="N21" s="38"/>
      <c r="O21" s="38"/>
      <c r="P21" s="38"/>
      <c r="Q21" s="36"/>
      <c r="R21" s="36" t="s">
        <v>31</v>
      </c>
    </row>
    <row r="22" s="41" customFormat="true" ht="56.25" hidden="false" customHeight="true" outlineLevel="0" collapsed="false">
      <c r="A22" s="36" t="n">
        <v>16</v>
      </c>
      <c r="B22" s="36" t="s">
        <v>87</v>
      </c>
      <c r="C22" s="36" t="s">
        <v>88</v>
      </c>
      <c r="D22" s="37" t="s">
        <v>96</v>
      </c>
      <c r="E22" s="37" t="s">
        <v>24</v>
      </c>
      <c r="F22" s="37" t="n">
        <v>1997</v>
      </c>
      <c r="G22" s="38" t="s">
        <v>97</v>
      </c>
      <c r="H22" s="36" t="s">
        <v>91</v>
      </c>
      <c r="I22" s="39"/>
      <c r="J22" s="36" t="n">
        <v>74</v>
      </c>
      <c r="K22" s="40" t="n">
        <v>90078.25</v>
      </c>
      <c r="L22" s="40" t="n">
        <v>23769.59</v>
      </c>
      <c r="M22" s="39"/>
      <c r="N22" s="38"/>
      <c r="O22" s="38"/>
      <c r="P22" s="38"/>
      <c r="Q22" s="36"/>
      <c r="R22" s="36" t="s">
        <v>31</v>
      </c>
    </row>
    <row r="23" s="41" customFormat="true" ht="56.25" hidden="false" customHeight="true" outlineLevel="0" collapsed="false">
      <c r="A23" s="36" t="n">
        <v>17</v>
      </c>
      <c r="B23" s="36" t="s">
        <v>87</v>
      </c>
      <c r="C23" s="36" t="s">
        <v>88</v>
      </c>
      <c r="D23" s="37" t="s">
        <v>98</v>
      </c>
      <c r="E23" s="37" t="s">
        <v>24</v>
      </c>
      <c r="F23" s="37" t="n">
        <v>1950</v>
      </c>
      <c r="G23" s="38" t="s">
        <v>99</v>
      </c>
      <c r="H23" s="36" t="s">
        <v>91</v>
      </c>
      <c r="I23" s="39"/>
      <c r="J23" s="36" t="n">
        <v>100</v>
      </c>
      <c r="K23" s="40" t="n">
        <v>86908.5</v>
      </c>
      <c r="L23" s="40" t="n">
        <v>0</v>
      </c>
      <c r="M23" s="39"/>
      <c r="N23" s="38"/>
      <c r="O23" s="38"/>
      <c r="P23" s="38"/>
      <c r="Q23" s="36"/>
      <c r="R23" s="36" t="s">
        <v>31</v>
      </c>
    </row>
    <row r="24" s="41" customFormat="true" ht="56.25" hidden="false" customHeight="true" outlineLevel="0" collapsed="false">
      <c r="A24" s="36" t="n">
        <v>18</v>
      </c>
      <c r="B24" s="36" t="s">
        <v>87</v>
      </c>
      <c r="C24" s="36" t="s">
        <v>88</v>
      </c>
      <c r="D24" s="37" t="s">
        <v>100</v>
      </c>
      <c r="E24" s="37" t="s">
        <v>24</v>
      </c>
      <c r="F24" s="37" t="n">
        <v>1960</v>
      </c>
      <c r="G24" s="38" t="s">
        <v>101</v>
      </c>
      <c r="H24" s="36" t="s">
        <v>91</v>
      </c>
      <c r="I24" s="39"/>
      <c r="J24" s="36" t="n">
        <v>100</v>
      </c>
      <c r="K24" s="40" t="n">
        <v>87336.3</v>
      </c>
      <c r="L24" s="40" t="n">
        <v>0</v>
      </c>
      <c r="M24" s="39"/>
      <c r="N24" s="38"/>
      <c r="O24" s="38"/>
      <c r="P24" s="38"/>
      <c r="Q24" s="36"/>
      <c r="R24" s="36" t="s">
        <v>31</v>
      </c>
    </row>
    <row r="25" customFormat="false" ht="12.75" hidden="false" customHeight="false" outlineLevel="0" collapsed="false">
      <c r="J25" s="1" t="s">
        <v>102</v>
      </c>
      <c r="K25" s="42" t="n">
        <v>40231616.12</v>
      </c>
      <c r="L25" s="42" t="n">
        <f aca="false">SUM(L7:L24)</f>
        <v>4897699.69</v>
      </c>
    </row>
    <row r="26" customFormat="false" ht="12.75" hidden="false" customHeight="false" outlineLevel="0" collapsed="false">
      <c r="K26" s="43"/>
    </row>
    <row r="27" customFormat="false" ht="12.75" hidden="false" customHeight="false" outlineLevel="0" collapsed="false">
      <c r="B27" s="44"/>
    </row>
  </sheetData>
  <mergeCells count="3">
    <mergeCell ref="A1:R1"/>
    <mergeCell ref="A2:R2"/>
    <mergeCell ref="A3:R3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7.42"/>
    <col collapsed="false" customWidth="true" hidden="false" outlineLevel="0" max="3" min="3" style="0" width="19.14"/>
    <col collapsed="false" customWidth="true" hidden="false" outlineLevel="0" max="4" min="4" style="0" width="14.99"/>
    <col collapsed="false" customWidth="true" hidden="false" outlineLevel="0" max="5" min="5" style="1" width="9.99"/>
    <col collapsed="false" customWidth="true" hidden="false" outlineLevel="0" max="6" min="6" style="1" width="9.7"/>
    <col collapsed="false" customWidth="true" hidden="false" outlineLevel="0" max="7" min="7" style="1" width="10.99"/>
    <col collapsed="false" customWidth="true" hidden="false" outlineLevel="0" max="9" min="8" style="1" width="11.13"/>
    <col collapsed="false" customWidth="true" hidden="false" outlineLevel="0" max="10" min="10" style="1" width="11.42"/>
    <col collapsed="false" customWidth="true" hidden="false" outlineLevel="0" max="11" min="11" style="1" width="11.56"/>
    <col collapsed="false" customWidth="true" hidden="false" outlineLevel="0" max="12" min="12" style="0" width="11.7"/>
    <col collapsed="false" customWidth="true" hidden="false" outlineLevel="0" max="13" min="13" style="0" width="15.28"/>
    <col collapsed="false" customWidth="true" hidden="false" outlineLevel="0" max="14" min="14" style="0" width="18.41"/>
    <col collapsed="false" customWidth="true" hidden="false" outlineLevel="0" max="15" min="15" style="0" width="16.28"/>
    <col collapsed="false" customWidth="true" hidden="false" outlineLevel="0" max="16" min="16" style="0" width="11.85"/>
    <col collapsed="false" customWidth="true" hidden="false" outlineLevel="0" max="17" min="17" style="0" width="17.42"/>
  </cols>
  <sheetData>
    <row r="1" customFormat="false" ht="15.75" hidden="false" customHeight="false" outlineLevel="0" collapsed="false">
      <c r="A1" s="3" t="s">
        <v>10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.75" hidden="false" customHeight="false" outlineLevel="0" collapsed="false">
      <c r="A3" s="3" t="s">
        <v>10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5" customFormat="false" ht="63.75" hidden="false" customHeight="false" outlineLevel="0" collapsed="false">
      <c r="A5" s="4" t="s">
        <v>3</v>
      </c>
      <c r="B5" s="5" t="s">
        <v>4</v>
      </c>
      <c r="C5" s="4" t="s">
        <v>6</v>
      </c>
      <c r="D5" s="6" t="s">
        <v>105</v>
      </c>
      <c r="E5" s="4" t="s">
        <v>8</v>
      </c>
      <c r="F5" s="4" t="s">
        <v>106</v>
      </c>
      <c r="G5" s="4" t="s">
        <v>9</v>
      </c>
      <c r="H5" s="4" t="s">
        <v>12</v>
      </c>
      <c r="I5" s="4" t="s">
        <v>107</v>
      </c>
      <c r="J5" s="4" t="s">
        <v>13</v>
      </c>
      <c r="K5" s="4" t="s">
        <v>14</v>
      </c>
      <c r="L5" s="4" t="s">
        <v>15</v>
      </c>
      <c r="M5" s="4" t="s">
        <v>17</v>
      </c>
      <c r="N5" s="6" t="s">
        <v>16</v>
      </c>
      <c r="O5" s="6" t="s">
        <v>18</v>
      </c>
      <c r="P5" s="4" t="s">
        <v>19</v>
      </c>
      <c r="Q5" s="7" t="s">
        <v>20</v>
      </c>
    </row>
    <row r="6" customFormat="false" ht="12.75" hidden="false" customHeight="fals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8" t="n">
        <v>6</v>
      </c>
      <c r="G6" s="8" t="n">
        <v>7</v>
      </c>
      <c r="H6" s="8" t="n">
        <v>8</v>
      </c>
      <c r="I6" s="8" t="n">
        <v>9</v>
      </c>
      <c r="J6" s="8" t="n">
        <v>10</v>
      </c>
      <c r="K6" s="8" t="n">
        <v>11</v>
      </c>
      <c r="L6" s="8" t="n">
        <v>12</v>
      </c>
      <c r="M6" s="8" t="n">
        <v>13</v>
      </c>
      <c r="N6" s="8" t="n">
        <v>14</v>
      </c>
      <c r="O6" s="8" t="n">
        <v>15</v>
      </c>
      <c r="P6" s="8" t="n">
        <v>16</v>
      </c>
      <c r="Q6" s="9" t="n">
        <v>17</v>
      </c>
    </row>
    <row r="7" s="50" customFormat="true" ht="61.5" hidden="false" customHeight="true" outlineLevel="0" collapsed="false">
      <c r="A7" s="45" t="n">
        <v>1</v>
      </c>
      <c r="B7" s="46" t="s">
        <v>108</v>
      </c>
      <c r="C7" s="45" t="s">
        <v>109</v>
      </c>
      <c r="D7" s="45" t="s">
        <v>24</v>
      </c>
      <c r="E7" s="45" t="n">
        <v>1985</v>
      </c>
      <c r="F7" s="47" t="s">
        <v>26</v>
      </c>
      <c r="G7" s="45" t="n">
        <v>1985</v>
      </c>
      <c r="H7" s="45" t="n">
        <v>100</v>
      </c>
      <c r="I7" s="48" t="n">
        <v>30.8</v>
      </c>
      <c r="J7" s="49" t="n">
        <v>40000</v>
      </c>
      <c r="K7" s="49" t="n">
        <v>0</v>
      </c>
      <c r="L7" s="47"/>
      <c r="M7" s="47"/>
      <c r="N7" s="47" t="s">
        <v>110</v>
      </c>
      <c r="O7" s="47" t="s">
        <v>111</v>
      </c>
      <c r="P7" s="45" t="s">
        <v>30</v>
      </c>
      <c r="Q7" s="45" t="s">
        <v>112</v>
      </c>
    </row>
    <row r="8" s="50" customFormat="true" ht="58.5" hidden="false" customHeight="true" outlineLevel="0" collapsed="false">
      <c r="A8" s="45" t="n">
        <v>2</v>
      </c>
      <c r="B8" s="46" t="s">
        <v>108</v>
      </c>
      <c r="C8" s="46" t="s">
        <v>113</v>
      </c>
      <c r="D8" s="46" t="s">
        <v>24</v>
      </c>
      <c r="E8" s="45" t="n">
        <v>1966</v>
      </c>
      <c r="F8" s="47" t="s">
        <v>114</v>
      </c>
      <c r="G8" s="45" t="n">
        <v>1966</v>
      </c>
      <c r="H8" s="45" t="n">
        <v>100</v>
      </c>
      <c r="I8" s="48" t="n">
        <v>5.9</v>
      </c>
      <c r="J8" s="49" t="n">
        <v>70000</v>
      </c>
      <c r="K8" s="49" t="n">
        <v>0</v>
      </c>
      <c r="L8" s="47"/>
      <c r="M8" s="47"/>
      <c r="N8" s="47" t="s">
        <v>115</v>
      </c>
      <c r="O8" s="47" t="s">
        <v>116</v>
      </c>
      <c r="P8" s="45" t="s">
        <v>30</v>
      </c>
      <c r="Q8" s="45" t="s">
        <v>112</v>
      </c>
    </row>
    <row r="9" s="41" customFormat="true" ht="52.9" hidden="false" customHeight="true" outlineLevel="0" collapsed="false">
      <c r="A9" s="36" t="n">
        <v>3</v>
      </c>
      <c r="B9" s="37" t="s">
        <v>117</v>
      </c>
      <c r="C9" s="37" t="s">
        <v>118</v>
      </c>
      <c r="D9" s="37" t="s">
        <v>24</v>
      </c>
      <c r="E9" s="38" t="s">
        <v>119</v>
      </c>
      <c r="F9" s="38"/>
      <c r="G9" s="51" t="n">
        <v>43070</v>
      </c>
      <c r="H9" s="36" t="n">
        <v>0</v>
      </c>
      <c r="I9" s="39"/>
      <c r="J9" s="40" t="n">
        <v>139001</v>
      </c>
      <c r="K9" s="40" t="n">
        <v>139001</v>
      </c>
      <c r="L9" s="38"/>
      <c r="M9" s="38"/>
      <c r="N9" s="38"/>
      <c r="O9" s="38"/>
      <c r="P9" s="36" t="s">
        <v>120</v>
      </c>
      <c r="Q9" s="36" t="s">
        <v>112</v>
      </c>
    </row>
    <row r="10" customFormat="false" ht="12.75" hidden="false" customHeight="false" outlineLevel="0" collapsed="false">
      <c r="H10" s="1" t="s">
        <v>102</v>
      </c>
      <c r="J10" s="52" t="n">
        <f aca="false">SUM(J7:J9)</f>
        <v>249001</v>
      </c>
      <c r="K10" s="52" t="n">
        <f aca="false">SUM(K7:K9)</f>
        <v>139001</v>
      </c>
    </row>
    <row r="12" customFormat="false" ht="12.75" hidden="false" customHeight="false" outlineLevel="0" collapsed="false">
      <c r="B12" s="44"/>
    </row>
  </sheetData>
  <mergeCells count="3">
    <mergeCell ref="A1:Q1"/>
    <mergeCell ref="A2:Q2"/>
    <mergeCell ref="A3:Q3"/>
  </mergeCells>
  <printOptions headings="false" gridLines="false" gridLinesSet="true" horizontalCentered="false" verticalCentered="fals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32" activeCellId="0" sqref="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4.28"/>
    <col collapsed="false" customWidth="true" hidden="false" outlineLevel="0" max="4" min="3" style="0" width="21.13"/>
    <col collapsed="false" customWidth="true" hidden="false" outlineLevel="0" max="5" min="5" style="0" width="19.14"/>
    <col collapsed="false" customWidth="true" hidden="false" outlineLevel="0" max="7" min="6" style="1" width="13.28"/>
    <col collapsed="false" customWidth="true" hidden="false" outlineLevel="0" max="8" min="8" style="1" width="9.14"/>
    <col collapsed="false" customWidth="true" hidden="false" outlineLevel="0" max="9" min="9" style="1" width="11.42"/>
    <col collapsed="false" customWidth="true" hidden="false" outlineLevel="0" max="10" min="10" style="1" width="10.85"/>
    <col collapsed="false" customWidth="true" hidden="false" outlineLevel="0" max="11" min="11" style="0" width="11.56"/>
    <col collapsed="false" customWidth="true" hidden="false" outlineLevel="0" max="12" min="12" style="0" width="13.41"/>
    <col collapsed="false" customWidth="true" hidden="false" outlineLevel="0" max="13" min="13" style="0" width="16.56"/>
  </cols>
  <sheetData>
    <row r="1" customFormat="false" ht="15.75" hidden="false" customHeight="false" outlineLevel="0" collapsed="false">
      <c r="A1" s="3" t="s">
        <v>12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.75" hidden="false" customHeight="false" outlineLevel="0" collapsed="false">
      <c r="A3" s="3" t="s">
        <v>12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5" customFormat="false" ht="63.75" hidden="false" customHeight="false" outlineLevel="0" collapsed="false">
      <c r="A5" s="4" t="s">
        <v>3</v>
      </c>
      <c r="B5" s="5" t="s">
        <v>4</v>
      </c>
      <c r="C5" s="5" t="s">
        <v>123</v>
      </c>
      <c r="D5" s="53" t="s">
        <v>105</v>
      </c>
      <c r="E5" s="4" t="s">
        <v>6</v>
      </c>
      <c r="F5" s="4" t="s">
        <v>124</v>
      </c>
      <c r="G5" s="4" t="s">
        <v>9</v>
      </c>
      <c r="H5" s="4" t="s">
        <v>12</v>
      </c>
      <c r="I5" s="4" t="s">
        <v>13</v>
      </c>
      <c r="J5" s="4" t="s">
        <v>14</v>
      </c>
      <c r="K5" s="4" t="s">
        <v>19</v>
      </c>
      <c r="L5" s="4" t="s">
        <v>18</v>
      </c>
      <c r="M5" s="7" t="s">
        <v>20</v>
      </c>
    </row>
    <row r="6" customFormat="false" ht="12.75" hidden="false" customHeight="fals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8" t="n">
        <v>6</v>
      </c>
      <c r="G6" s="8" t="n">
        <v>7</v>
      </c>
      <c r="H6" s="8" t="n">
        <v>8</v>
      </c>
      <c r="I6" s="8" t="n">
        <v>9</v>
      </c>
      <c r="J6" s="8" t="n">
        <v>10</v>
      </c>
      <c r="K6" s="8" t="n">
        <v>11</v>
      </c>
      <c r="L6" s="8"/>
      <c r="M6" s="9" t="n">
        <v>12</v>
      </c>
    </row>
    <row r="7" s="59" customFormat="true" ht="38.25" hidden="false" customHeight="false" outlineLevel="0" collapsed="false">
      <c r="A7" s="54" t="n">
        <v>1</v>
      </c>
      <c r="B7" s="55" t="s">
        <v>125</v>
      </c>
      <c r="C7" s="55" t="s">
        <v>126</v>
      </c>
      <c r="D7" s="55" t="s">
        <v>48</v>
      </c>
      <c r="E7" s="56" t="s">
        <v>127</v>
      </c>
      <c r="F7" s="54" t="n">
        <v>2005</v>
      </c>
      <c r="G7" s="57" t="s">
        <v>128</v>
      </c>
      <c r="H7" s="54" t="n">
        <v>100</v>
      </c>
      <c r="I7" s="58" t="n">
        <v>209100</v>
      </c>
      <c r="J7" s="58" t="n">
        <v>0</v>
      </c>
      <c r="K7" s="56" t="s">
        <v>30</v>
      </c>
      <c r="L7" s="56" t="s">
        <v>129</v>
      </c>
      <c r="M7" s="56" t="s">
        <v>31</v>
      </c>
    </row>
    <row r="8" s="59" customFormat="true" ht="38.25" hidden="false" customHeight="false" outlineLevel="0" collapsed="false">
      <c r="A8" s="54"/>
      <c r="B8" s="55" t="s">
        <v>130</v>
      </c>
      <c r="C8" s="55" t="s">
        <v>131</v>
      </c>
      <c r="D8" s="55" t="s">
        <v>48</v>
      </c>
      <c r="E8" s="56" t="s">
        <v>127</v>
      </c>
      <c r="F8" s="54" t="n">
        <v>1983</v>
      </c>
      <c r="G8" s="57" t="s">
        <v>132</v>
      </c>
      <c r="H8" s="54" t="n">
        <v>100</v>
      </c>
      <c r="I8" s="58" t="n">
        <v>89733.27</v>
      </c>
      <c r="J8" s="58" t="n">
        <v>0</v>
      </c>
      <c r="K8" s="56" t="s">
        <v>30</v>
      </c>
      <c r="L8" s="56" t="s">
        <v>133</v>
      </c>
      <c r="M8" s="56" t="s">
        <v>31</v>
      </c>
    </row>
    <row r="9" customFormat="false" ht="12.75" hidden="false" customHeight="false" outlineLevel="0" collapsed="false">
      <c r="H9" s="1" t="s">
        <v>102</v>
      </c>
      <c r="I9" s="42" t="n">
        <f aca="false">SUM(I7:I8)</f>
        <v>298833.27</v>
      </c>
      <c r="J9" s="42" t="n">
        <f aca="false">SUM(J7:J8)</f>
        <v>0</v>
      </c>
    </row>
    <row r="11" customFormat="false" ht="12.75" hidden="false" customHeight="false" outlineLevel="0" collapsed="false">
      <c r="B11" s="44"/>
    </row>
  </sheetData>
  <mergeCells count="3">
    <mergeCell ref="A1:M1"/>
    <mergeCell ref="A2:M2"/>
    <mergeCell ref="A3:M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0.56"/>
    <col collapsed="false" customWidth="true" hidden="false" outlineLevel="0" max="3" min="3" style="0" width="16.84"/>
    <col collapsed="false" customWidth="true" hidden="false" outlineLevel="0" max="4" min="4" style="0" width="13.56"/>
    <col collapsed="false" customWidth="true" hidden="false" outlineLevel="0" max="5" min="5" style="1" width="12.85"/>
    <col collapsed="false" customWidth="true" hidden="false" outlineLevel="0" max="7" min="6" style="1" width="11.13"/>
    <col collapsed="false" customWidth="true" hidden="false" outlineLevel="0" max="8" min="8" style="1" width="11.99"/>
    <col collapsed="false" customWidth="true" hidden="false" outlineLevel="0" max="9" min="9" style="1" width="12.28"/>
    <col collapsed="false" customWidth="true" hidden="false" outlineLevel="0" max="10" min="10" style="0" width="13.28"/>
    <col collapsed="false" customWidth="true" hidden="false" outlineLevel="0" max="11" min="11" style="0" width="15.85"/>
    <col collapsed="false" customWidth="true" hidden="false" outlineLevel="0" max="12" min="12" style="0" width="16.42"/>
  </cols>
  <sheetData>
    <row r="1" customFormat="false" ht="15.75" hidden="false" customHeight="false" outlineLevel="0" collapsed="false">
      <c r="A1" s="3" t="s">
        <v>13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.75" hidden="false" customHeight="false" outlineLevel="0" collapsed="false">
      <c r="A3" s="3" t="s">
        <v>13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5" customFormat="false" ht="63.75" hidden="false" customHeight="false" outlineLevel="0" collapsed="false">
      <c r="A5" s="4" t="s">
        <v>3</v>
      </c>
      <c r="B5" s="5" t="s">
        <v>4</v>
      </c>
      <c r="C5" s="4" t="s">
        <v>6</v>
      </c>
      <c r="D5" s="6" t="s">
        <v>105</v>
      </c>
      <c r="E5" s="4" t="s">
        <v>136</v>
      </c>
      <c r="F5" s="4" t="s">
        <v>9</v>
      </c>
      <c r="G5" s="4" t="s">
        <v>12</v>
      </c>
      <c r="H5" s="4" t="s">
        <v>13</v>
      </c>
      <c r="I5" s="4" t="s">
        <v>14</v>
      </c>
      <c r="J5" s="4" t="s">
        <v>19</v>
      </c>
      <c r="K5" s="4" t="s">
        <v>18</v>
      </c>
      <c r="L5" s="7" t="s">
        <v>20</v>
      </c>
    </row>
    <row r="6" customFormat="false" ht="12.75" hidden="false" customHeight="fals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8" t="n">
        <v>6</v>
      </c>
      <c r="G6" s="8" t="n">
        <v>7</v>
      </c>
      <c r="H6" s="8" t="n">
        <v>8</v>
      </c>
      <c r="I6" s="8" t="n">
        <v>9</v>
      </c>
      <c r="J6" s="8" t="n">
        <v>10</v>
      </c>
      <c r="K6" s="8"/>
      <c r="L6" s="9" t="n">
        <v>11</v>
      </c>
    </row>
    <row r="7" s="63" customFormat="true" ht="31.15" hidden="false" customHeight="true" outlineLevel="0" collapsed="false">
      <c r="A7" s="60" t="n">
        <v>1</v>
      </c>
      <c r="B7" s="37" t="s">
        <v>137</v>
      </c>
      <c r="C7" s="37" t="s">
        <v>23</v>
      </c>
      <c r="D7" s="37" t="s">
        <v>24</v>
      </c>
      <c r="E7" s="60" t="n">
        <v>2010</v>
      </c>
      <c r="F7" s="61" t="s">
        <v>138</v>
      </c>
      <c r="G7" s="60" t="n">
        <v>100</v>
      </c>
      <c r="H7" s="62" t="n">
        <v>27797.38</v>
      </c>
      <c r="I7" s="62" t="n">
        <v>0</v>
      </c>
      <c r="J7" s="36" t="s">
        <v>30</v>
      </c>
      <c r="K7" s="36" t="s">
        <v>139</v>
      </c>
      <c r="L7" s="36" t="s">
        <v>31</v>
      </c>
    </row>
    <row r="8" s="63" customFormat="true" ht="21.75" hidden="false" customHeight="true" outlineLevel="0" collapsed="false">
      <c r="A8" s="60" t="n">
        <f aca="false">A7+1</f>
        <v>2</v>
      </c>
      <c r="B8" s="37" t="s">
        <v>137</v>
      </c>
      <c r="C8" s="37" t="s">
        <v>23</v>
      </c>
      <c r="D8" s="37" t="s">
        <v>24</v>
      </c>
      <c r="E8" s="61" t="s">
        <v>140</v>
      </c>
      <c r="F8" s="61" t="s">
        <v>138</v>
      </c>
      <c r="G8" s="60" t="n">
        <v>100</v>
      </c>
      <c r="H8" s="62" t="n">
        <v>27797.38</v>
      </c>
      <c r="I8" s="62" t="n">
        <v>0</v>
      </c>
      <c r="J8" s="36" t="s">
        <v>30</v>
      </c>
      <c r="K8" s="36" t="s">
        <v>139</v>
      </c>
      <c r="L8" s="36" t="s">
        <v>31</v>
      </c>
    </row>
    <row r="9" s="63" customFormat="true" ht="22.5" hidden="false" customHeight="false" outlineLevel="0" collapsed="false">
      <c r="A9" s="60" t="n">
        <f aca="false">A8+1</f>
        <v>3</v>
      </c>
      <c r="B9" s="37" t="s">
        <v>141</v>
      </c>
      <c r="C9" s="37" t="s">
        <v>23</v>
      </c>
      <c r="D9" s="37" t="s">
        <v>48</v>
      </c>
      <c r="E9" s="61" t="s">
        <v>142</v>
      </c>
      <c r="F9" s="61" t="s">
        <v>143</v>
      </c>
      <c r="G9" s="61" t="s">
        <v>55</v>
      </c>
      <c r="H9" s="62" t="n">
        <v>14938</v>
      </c>
      <c r="I9" s="62" t="n">
        <v>0</v>
      </c>
      <c r="J9" s="45" t="s">
        <v>30</v>
      </c>
      <c r="K9" s="45" t="s">
        <v>144</v>
      </c>
      <c r="L9" s="38" t="s">
        <v>31</v>
      </c>
    </row>
    <row r="10" s="63" customFormat="true" ht="22.5" hidden="false" customHeight="true" outlineLevel="0" collapsed="false">
      <c r="A10" s="60" t="n">
        <f aca="false">A9+1</f>
        <v>4</v>
      </c>
      <c r="B10" s="37" t="s">
        <v>145</v>
      </c>
      <c r="C10" s="37" t="s">
        <v>23</v>
      </c>
      <c r="D10" s="37" t="s">
        <v>48</v>
      </c>
      <c r="E10" s="61" t="s">
        <v>146</v>
      </c>
      <c r="F10" s="61" t="s">
        <v>147</v>
      </c>
      <c r="G10" s="60" t="n">
        <v>100</v>
      </c>
      <c r="H10" s="64" t="n">
        <v>8750</v>
      </c>
      <c r="I10" s="62" t="n">
        <v>0</v>
      </c>
      <c r="J10" s="36" t="s">
        <v>30</v>
      </c>
      <c r="K10" s="36" t="s">
        <v>148</v>
      </c>
      <c r="L10" s="36" t="s">
        <v>31</v>
      </c>
    </row>
    <row r="11" s="63" customFormat="true" ht="22.5" hidden="false" customHeight="false" outlineLevel="0" collapsed="false">
      <c r="A11" s="60" t="n">
        <f aca="false">A10+1</f>
        <v>5</v>
      </c>
      <c r="B11" s="37" t="s">
        <v>149</v>
      </c>
      <c r="C11" s="37" t="s">
        <v>23</v>
      </c>
      <c r="D11" s="37" t="s">
        <v>48</v>
      </c>
      <c r="E11" s="61" t="s">
        <v>150</v>
      </c>
      <c r="F11" s="61" t="s">
        <v>151</v>
      </c>
      <c r="G11" s="60" t="n">
        <v>100</v>
      </c>
      <c r="H11" s="62" t="n">
        <v>15999.6</v>
      </c>
      <c r="I11" s="62" t="n">
        <v>0</v>
      </c>
      <c r="J11" s="36" t="s">
        <v>30</v>
      </c>
      <c r="K11" s="36" t="s">
        <v>152</v>
      </c>
      <c r="L11" s="36" t="s">
        <v>31</v>
      </c>
    </row>
    <row r="12" s="63" customFormat="true" ht="22.5" hidden="false" customHeight="false" outlineLevel="0" collapsed="false">
      <c r="A12" s="60" t="n">
        <f aca="false">A11+1</f>
        <v>6</v>
      </c>
      <c r="B12" s="37" t="s">
        <v>145</v>
      </c>
      <c r="C12" s="37" t="s">
        <v>23</v>
      </c>
      <c r="D12" s="37" t="s">
        <v>48</v>
      </c>
      <c r="E12" s="61" t="s">
        <v>153</v>
      </c>
      <c r="F12" s="61" t="s">
        <v>154</v>
      </c>
      <c r="G12" s="61" t="s">
        <v>55</v>
      </c>
      <c r="H12" s="62" t="n">
        <v>8570</v>
      </c>
      <c r="I12" s="62" t="n">
        <v>0</v>
      </c>
      <c r="J12" s="36" t="s">
        <v>30</v>
      </c>
      <c r="K12" s="36" t="s">
        <v>155</v>
      </c>
      <c r="L12" s="38" t="s">
        <v>31</v>
      </c>
    </row>
    <row r="13" s="63" customFormat="true" ht="22.5" hidden="false" customHeight="true" outlineLevel="0" collapsed="false">
      <c r="A13" s="60" t="n">
        <f aca="false">A12+1</f>
        <v>7</v>
      </c>
      <c r="B13" s="37" t="s">
        <v>156</v>
      </c>
      <c r="C13" s="37" t="s">
        <v>23</v>
      </c>
      <c r="D13" s="37" t="s">
        <v>48</v>
      </c>
      <c r="E13" s="61" t="s">
        <v>157</v>
      </c>
      <c r="F13" s="61" t="s">
        <v>158</v>
      </c>
      <c r="G13" s="60" t="n">
        <v>100</v>
      </c>
      <c r="H13" s="62" t="n">
        <v>4500</v>
      </c>
      <c r="I13" s="62" t="n">
        <v>0</v>
      </c>
      <c r="J13" s="36" t="s">
        <v>30</v>
      </c>
      <c r="K13" s="36" t="s">
        <v>148</v>
      </c>
      <c r="L13" s="36" t="s">
        <v>31</v>
      </c>
    </row>
    <row r="14" s="63" customFormat="true" ht="22.5" hidden="false" customHeight="true" outlineLevel="0" collapsed="false">
      <c r="A14" s="60" t="n">
        <f aca="false">A13+1</f>
        <v>8</v>
      </c>
      <c r="B14" s="37" t="s">
        <v>159</v>
      </c>
      <c r="C14" s="37" t="s">
        <v>23</v>
      </c>
      <c r="D14" s="37" t="s">
        <v>48</v>
      </c>
      <c r="E14" s="61" t="s">
        <v>160</v>
      </c>
      <c r="F14" s="61" t="s">
        <v>161</v>
      </c>
      <c r="G14" s="60" t="n">
        <v>100</v>
      </c>
      <c r="H14" s="62" t="n">
        <v>4000</v>
      </c>
      <c r="I14" s="62" t="n">
        <v>0</v>
      </c>
      <c r="J14" s="36" t="s">
        <v>30</v>
      </c>
      <c r="K14" s="36" t="s">
        <v>162</v>
      </c>
      <c r="L14" s="36" t="s">
        <v>31</v>
      </c>
    </row>
    <row r="15" s="63" customFormat="true" ht="22.5" hidden="false" customHeight="false" outlineLevel="0" collapsed="false">
      <c r="A15" s="60" t="n">
        <f aca="false">A14+1</f>
        <v>9</v>
      </c>
      <c r="B15" s="37" t="s">
        <v>156</v>
      </c>
      <c r="C15" s="37" t="s">
        <v>23</v>
      </c>
      <c r="D15" s="37" t="s">
        <v>48</v>
      </c>
      <c r="E15" s="61" t="s">
        <v>160</v>
      </c>
      <c r="F15" s="61" t="s">
        <v>161</v>
      </c>
      <c r="G15" s="61" t="s">
        <v>55</v>
      </c>
      <c r="H15" s="62" t="n">
        <v>3617.23</v>
      </c>
      <c r="I15" s="62" t="n">
        <v>0</v>
      </c>
      <c r="J15" s="36" t="s">
        <v>30</v>
      </c>
      <c r="K15" s="36" t="s">
        <v>162</v>
      </c>
      <c r="L15" s="38" t="s">
        <v>31</v>
      </c>
    </row>
    <row r="16" s="63" customFormat="true" ht="23.25" hidden="false" customHeight="true" outlineLevel="0" collapsed="false">
      <c r="A16" s="60" t="n">
        <f aca="false">A15+1</f>
        <v>10</v>
      </c>
      <c r="B16" s="37" t="s">
        <v>163</v>
      </c>
      <c r="C16" s="37" t="s">
        <v>23</v>
      </c>
      <c r="D16" s="37" t="s">
        <v>48</v>
      </c>
      <c r="E16" s="61" t="s">
        <v>146</v>
      </c>
      <c r="F16" s="61" t="s">
        <v>164</v>
      </c>
      <c r="G16" s="60" t="n">
        <v>100</v>
      </c>
      <c r="H16" s="62" t="n">
        <v>30390</v>
      </c>
      <c r="I16" s="62" t="n">
        <v>0</v>
      </c>
      <c r="J16" s="36" t="s">
        <v>30</v>
      </c>
      <c r="K16" s="36" t="s">
        <v>165</v>
      </c>
      <c r="L16" s="36" t="s">
        <v>31</v>
      </c>
    </row>
    <row r="17" s="63" customFormat="true" ht="22.5" hidden="false" customHeight="false" outlineLevel="0" collapsed="false">
      <c r="A17" s="60" t="n">
        <f aca="false">A16+1</f>
        <v>11</v>
      </c>
      <c r="B17" s="37" t="s">
        <v>145</v>
      </c>
      <c r="C17" s="37" t="s">
        <v>23</v>
      </c>
      <c r="D17" s="37" t="s">
        <v>48</v>
      </c>
      <c r="E17" s="61" t="s">
        <v>153</v>
      </c>
      <c r="F17" s="61" t="s">
        <v>154</v>
      </c>
      <c r="G17" s="60" t="n">
        <v>100</v>
      </c>
      <c r="H17" s="62" t="n">
        <v>8070</v>
      </c>
      <c r="I17" s="62" t="n">
        <v>0</v>
      </c>
      <c r="J17" s="36" t="s">
        <v>30</v>
      </c>
      <c r="K17" s="36" t="s">
        <v>155</v>
      </c>
      <c r="L17" s="36" t="s">
        <v>31</v>
      </c>
    </row>
    <row r="18" s="63" customFormat="true" ht="22.5" hidden="false" customHeight="true" outlineLevel="0" collapsed="false">
      <c r="A18" s="60" t="n">
        <f aca="false">A17+1</f>
        <v>12</v>
      </c>
      <c r="B18" s="37" t="s">
        <v>166</v>
      </c>
      <c r="C18" s="37" t="s">
        <v>23</v>
      </c>
      <c r="D18" s="37" t="s">
        <v>48</v>
      </c>
      <c r="E18" s="61" t="s">
        <v>153</v>
      </c>
      <c r="F18" s="61" t="s">
        <v>154</v>
      </c>
      <c r="G18" s="60" t="n">
        <v>100</v>
      </c>
      <c r="H18" s="62" t="n">
        <v>10500</v>
      </c>
      <c r="I18" s="62" t="n">
        <v>0</v>
      </c>
      <c r="J18" s="36" t="s">
        <v>30</v>
      </c>
      <c r="K18" s="36" t="s">
        <v>155</v>
      </c>
      <c r="L18" s="36" t="s">
        <v>31</v>
      </c>
    </row>
    <row r="19" s="63" customFormat="true" ht="21.75" hidden="false" customHeight="true" outlineLevel="0" collapsed="false">
      <c r="A19" s="60" t="n">
        <f aca="false">A18+1</f>
        <v>13</v>
      </c>
      <c r="B19" s="37" t="s">
        <v>167</v>
      </c>
      <c r="C19" s="37" t="s">
        <v>23</v>
      </c>
      <c r="D19" s="37" t="s">
        <v>48</v>
      </c>
      <c r="E19" s="61" t="s">
        <v>146</v>
      </c>
      <c r="F19" s="61" t="s">
        <v>164</v>
      </c>
      <c r="G19" s="60" t="n">
        <v>100</v>
      </c>
      <c r="H19" s="62" t="n">
        <v>5910</v>
      </c>
      <c r="I19" s="62" t="n">
        <v>0</v>
      </c>
      <c r="J19" s="36" t="s">
        <v>30</v>
      </c>
      <c r="K19" s="36" t="s">
        <v>165</v>
      </c>
      <c r="L19" s="36" t="s">
        <v>31</v>
      </c>
    </row>
    <row r="20" s="63" customFormat="true" ht="22.5" hidden="false" customHeight="false" outlineLevel="0" collapsed="false">
      <c r="A20" s="60" t="n">
        <v>14</v>
      </c>
      <c r="B20" s="37" t="s">
        <v>163</v>
      </c>
      <c r="C20" s="37" t="s">
        <v>23</v>
      </c>
      <c r="D20" s="37" t="s">
        <v>24</v>
      </c>
      <c r="E20" s="61" t="s">
        <v>140</v>
      </c>
      <c r="F20" s="61" t="s">
        <v>138</v>
      </c>
      <c r="G20" s="60" t="n">
        <v>100</v>
      </c>
      <c r="H20" s="62" t="n">
        <v>27797.38</v>
      </c>
      <c r="I20" s="62" t="n">
        <v>0</v>
      </c>
      <c r="J20" s="36" t="s">
        <v>30</v>
      </c>
      <c r="K20" s="36" t="s">
        <v>139</v>
      </c>
      <c r="L20" s="36" t="s">
        <v>31</v>
      </c>
    </row>
    <row r="21" s="63" customFormat="true" ht="11.25" hidden="false" customHeight="false" outlineLevel="0" collapsed="false">
      <c r="G21" s="63" t="s">
        <v>102</v>
      </c>
      <c r="H21" s="62" t="n">
        <f aca="false">SUM(H7:H20)</f>
        <v>198636.97</v>
      </c>
      <c r="I21" s="62" t="n">
        <f aca="false">SUM(I7:I20)</f>
        <v>0</v>
      </c>
      <c r="L21" s="41"/>
    </row>
    <row r="22" s="65" customFormat="true" ht="11.25" hidden="false" customHeight="false" outlineLevel="0" collapsed="false">
      <c r="E22" s="66"/>
      <c r="F22" s="66"/>
      <c r="G22" s="66"/>
      <c r="H22" s="66"/>
      <c r="I22" s="66"/>
    </row>
    <row r="23" s="65" customFormat="true" ht="11.25" hidden="false" customHeight="false" outlineLevel="0" collapsed="false">
      <c r="B23" s="67"/>
      <c r="E23" s="66"/>
      <c r="F23" s="66"/>
      <c r="G23" s="66"/>
      <c r="H23" s="66"/>
      <c r="I23" s="66"/>
    </row>
    <row r="24" s="65" customFormat="true" ht="11.25" hidden="false" customHeight="false" outlineLevel="0" collapsed="false">
      <c r="E24" s="66"/>
      <c r="F24" s="66"/>
      <c r="G24" s="66"/>
      <c r="H24" s="66"/>
      <c r="I24" s="66"/>
    </row>
  </sheetData>
  <mergeCells count="3">
    <mergeCell ref="A1:L1"/>
    <mergeCell ref="A2:L2"/>
    <mergeCell ref="A3:L3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99"/>
    <col collapsed="false" customWidth="true" hidden="false" outlineLevel="0" max="3" min="3" style="0" width="16.56"/>
    <col collapsed="false" customWidth="true" hidden="false" outlineLevel="0" max="4" min="4" style="0" width="12.99"/>
    <col collapsed="false" customWidth="true" hidden="false" outlineLevel="0" max="5" min="5" style="0" width="17.56"/>
    <col collapsed="false" customWidth="true" hidden="false" outlineLevel="0" max="6" min="6" style="0" width="13.85"/>
    <col collapsed="false" customWidth="true" hidden="false" outlineLevel="0" max="7" min="7" style="0" width="21.99"/>
    <col collapsed="false" customWidth="true" hidden="false" outlineLevel="0" max="8" min="8" style="0" width="16.56"/>
    <col collapsed="false" customWidth="true" hidden="false" outlineLevel="0" max="9" min="9" style="0" width="17.85"/>
  </cols>
  <sheetData>
    <row r="1" customFormat="false" ht="15.75" hidden="false" customHeight="false" outlineLevel="0" collapsed="false">
      <c r="A1" s="3" t="s">
        <v>168</v>
      </c>
      <c r="B1" s="3"/>
      <c r="C1" s="3"/>
      <c r="D1" s="3"/>
      <c r="E1" s="3"/>
      <c r="F1" s="3"/>
      <c r="G1" s="3"/>
      <c r="H1" s="3"/>
      <c r="I1" s="3"/>
    </row>
    <row r="2" customFormat="false" ht="15.75" hidden="false" customHeight="false" outlineLevel="0" collapsed="false">
      <c r="A2" s="3" t="s">
        <v>169</v>
      </c>
      <c r="B2" s="3"/>
      <c r="C2" s="3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3" t="s">
        <v>170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D4" s="1"/>
      <c r="E4" s="1"/>
      <c r="F4" s="1"/>
      <c r="G4" s="1"/>
    </row>
    <row r="5" s="71" customFormat="true" ht="76.5" hidden="false" customHeight="false" outlineLevel="0" collapsed="false">
      <c r="A5" s="68" t="s">
        <v>3</v>
      </c>
      <c r="B5" s="68" t="s">
        <v>171</v>
      </c>
      <c r="C5" s="68" t="s">
        <v>6</v>
      </c>
      <c r="D5" s="68" t="s">
        <v>172</v>
      </c>
      <c r="E5" s="69" t="s">
        <v>173</v>
      </c>
      <c r="F5" s="69" t="s">
        <v>174</v>
      </c>
      <c r="G5" s="56" t="s">
        <v>18</v>
      </c>
      <c r="H5" s="68" t="s">
        <v>19</v>
      </c>
      <c r="I5" s="70" t="s">
        <v>20</v>
      </c>
    </row>
    <row r="6" s="65" customFormat="true" ht="11.25" hidden="false" customHeight="false" outlineLevel="0" collapsed="false">
      <c r="A6" s="72" t="n">
        <v>1</v>
      </c>
      <c r="B6" s="72" t="n">
        <v>2</v>
      </c>
      <c r="C6" s="72" t="n">
        <v>3</v>
      </c>
      <c r="D6" s="72" t="n">
        <v>4</v>
      </c>
      <c r="E6" s="72" t="n">
        <v>5</v>
      </c>
      <c r="F6" s="72" t="n">
        <v>6</v>
      </c>
      <c r="G6" s="72" t="n">
        <v>7</v>
      </c>
      <c r="H6" s="72" t="n">
        <v>9</v>
      </c>
      <c r="I6" s="73" t="n">
        <v>10</v>
      </c>
    </row>
    <row r="7" s="50" customFormat="true" ht="47.25" hidden="false" customHeight="true" outlineLevel="0" collapsed="false">
      <c r="A7" s="74" t="n">
        <v>1</v>
      </c>
      <c r="B7" s="75" t="s">
        <v>175</v>
      </c>
      <c r="C7" s="45" t="s">
        <v>75</v>
      </c>
      <c r="D7" s="47" t="s">
        <v>176</v>
      </c>
      <c r="E7" s="76" t="s">
        <v>177</v>
      </c>
      <c r="F7" s="48" t="n">
        <v>85541.4</v>
      </c>
      <c r="G7" s="47" t="s">
        <v>178</v>
      </c>
      <c r="H7" s="77" t="s">
        <v>30</v>
      </c>
      <c r="I7" s="47" t="s">
        <v>179</v>
      </c>
    </row>
    <row r="8" s="50" customFormat="true" ht="45" hidden="false" customHeight="true" outlineLevel="0" collapsed="false">
      <c r="A8" s="74" t="n">
        <f aca="false">A7+1</f>
        <v>2</v>
      </c>
      <c r="B8" s="75" t="s">
        <v>180</v>
      </c>
      <c r="C8" s="45" t="s">
        <v>65</v>
      </c>
      <c r="D8" s="76" t="s">
        <v>181</v>
      </c>
      <c r="E8" s="76" t="s">
        <v>182</v>
      </c>
      <c r="F8" s="48" t="n">
        <v>126320.64</v>
      </c>
      <c r="G8" s="47" t="s">
        <v>183</v>
      </c>
      <c r="H8" s="77" t="s">
        <v>30</v>
      </c>
      <c r="I8" s="47" t="s">
        <v>179</v>
      </c>
    </row>
    <row r="9" s="50" customFormat="true" ht="45" hidden="false" customHeight="true" outlineLevel="0" collapsed="false">
      <c r="A9" s="74" t="n">
        <v>3</v>
      </c>
      <c r="B9" s="75" t="s">
        <v>180</v>
      </c>
      <c r="C9" s="45" t="s">
        <v>53</v>
      </c>
      <c r="D9" s="76" t="s">
        <v>184</v>
      </c>
      <c r="E9" s="76" t="s">
        <v>185</v>
      </c>
      <c r="F9" s="48" t="n">
        <v>91140</v>
      </c>
      <c r="G9" s="47" t="s">
        <v>186</v>
      </c>
      <c r="H9" s="77" t="s">
        <v>30</v>
      </c>
      <c r="I9" s="47" t="s">
        <v>179</v>
      </c>
    </row>
    <row r="10" s="50" customFormat="true" ht="45" hidden="false" customHeight="true" outlineLevel="0" collapsed="false">
      <c r="A10" s="74" t="n">
        <v>4</v>
      </c>
      <c r="B10" s="75" t="s">
        <v>180</v>
      </c>
      <c r="C10" s="45" t="s">
        <v>23</v>
      </c>
      <c r="D10" s="76" t="s">
        <v>187</v>
      </c>
      <c r="E10" s="76" t="s">
        <v>188</v>
      </c>
      <c r="F10" s="48" t="n">
        <v>182466.48</v>
      </c>
      <c r="G10" s="47" t="s">
        <v>189</v>
      </c>
      <c r="H10" s="77" t="s">
        <v>30</v>
      </c>
      <c r="I10" s="47" t="s">
        <v>31</v>
      </c>
    </row>
    <row r="11" s="50" customFormat="true" ht="45" hidden="false" customHeight="true" outlineLevel="0" collapsed="false">
      <c r="A11" s="74" t="n">
        <v>5</v>
      </c>
      <c r="B11" s="75" t="s">
        <v>190</v>
      </c>
      <c r="C11" s="45" t="s">
        <v>191</v>
      </c>
      <c r="D11" s="76" t="s">
        <v>192</v>
      </c>
      <c r="E11" s="76" t="s">
        <v>193</v>
      </c>
      <c r="F11" s="48" t="n">
        <v>44928</v>
      </c>
      <c r="G11" s="47" t="s">
        <v>194</v>
      </c>
      <c r="H11" s="77" t="s">
        <v>30</v>
      </c>
      <c r="I11" s="47" t="s">
        <v>31</v>
      </c>
    </row>
    <row r="12" customFormat="false" ht="12.75" hidden="false" customHeight="false" outlineLevel="0" collapsed="false">
      <c r="E12" s="78" t="s">
        <v>102</v>
      </c>
      <c r="F12" s="79" t="n">
        <f aca="false">SUM(F7:F11)</f>
        <v>530396.52</v>
      </c>
      <c r="G12" s="80"/>
    </row>
    <row r="14" customFormat="false" ht="12.75" hidden="false" customHeight="false" outlineLevel="0" collapsed="false">
      <c r="B14" s="81"/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normal" topLeftCell="E28" colorId="64" zoomScale="100" zoomScaleNormal="100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99"/>
    <col collapsed="false" customWidth="true" hidden="false" outlineLevel="0" max="3" min="3" style="0" width="16.56"/>
    <col collapsed="false" customWidth="true" hidden="false" outlineLevel="0" max="4" min="4" style="0" width="9.7"/>
    <col collapsed="false" customWidth="true" hidden="false" outlineLevel="0" max="5" min="5" style="0" width="17.56"/>
    <col collapsed="false" customWidth="true" hidden="false" outlineLevel="0" max="6" min="6" style="0" width="10.41"/>
    <col collapsed="false" customWidth="true" hidden="false" outlineLevel="0" max="7" min="7" style="0" width="8.99"/>
    <col collapsed="false" customWidth="true" hidden="false" outlineLevel="0" max="8" min="8" style="0" width="9.41"/>
    <col collapsed="false" customWidth="true" hidden="false" outlineLevel="0" max="9" min="9" style="0" width="8.99"/>
    <col collapsed="false" customWidth="true" hidden="false" outlineLevel="0" max="10" min="10" style="0" width="14.56"/>
    <col collapsed="false" customWidth="true" hidden="false" outlineLevel="0" max="11" min="11" style="0" width="17.56"/>
    <col collapsed="false" customWidth="true" hidden="false" outlineLevel="0" max="12" min="12" style="0" width="21.99"/>
    <col collapsed="false" customWidth="true" hidden="false" outlineLevel="0" max="13" min="13" style="0" width="12.85"/>
    <col collapsed="false" customWidth="true" hidden="false" outlineLevel="0" max="14" min="14" style="0" width="13.28"/>
  </cols>
  <sheetData>
    <row r="1" customFormat="false" ht="15.75" hidden="false" customHeight="false" outlineLevel="0" collapsed="false">
      <c r="A1" s="3" t="s">
        <v>16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.75" hidden="false" customHeight="false" outlineLevel="0" collapsed="false">
      <c r="A2" s="3" t="s">
        <v>16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false" outlineLevel="0" collapsed="false">
      <c r="A3" s="3" t="s">
        <v>17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2.75" hidden="false" customHeight="false" outlineLevel="0" collapsed="false">
      <c r="D4" s="1"/>
      <c r="E4" s="1"/>
      <c r="F4" s="1"/>
      <c r="G4" s="1"/>
      <c r="H4" s="1"/>
      <c r="I4" s="1"/>
      <c r="J4" s="1"/>
      <c r="K4" s="1"/>
      <c r="L4" s="1"/>
    </row>
    <row r="5" s="71" customFormat="true" ht="114.75" hidden="false" customHeight="false" outlineLevel="0" collapsed="false">
      <c r="A5" s="68" t="s">
        <v>3</v>
      </c>
      <c r="B5" s="68" t="s">
        <v>171</v>
      </c>
      <c r="C5" s="68" t="s">
        <v>6</v>
      </c>
      <c r="D5" s="68" t="s">
        <v>172</v>
      </c>
      <c r="E5" s="69" t="s">
        <v>195</v>
      </c>
      <c r="F5" s="69" t="s">
        <v>196</v>
      </c>
      <c r="G5" s="69" t="s">
        <v>174</v>
      </c>
      <c r="H5" s="69" t="s">
        <v>197</v>
      </c>
      <c r="I5" s="69" t="s">
        <v>198</v>
      </c>
      <c r="J5" s="69" t="s">
        <v>173</v>
      </c>
      <c r="K5" s="69" t="s">
        <v>199</v>
      </c>
      <c r="L5" s="56" t="s">
        <v>18</v>
      </c>
      <c r="M5" s="68" t="s">
        <v>19</v>
      </c>
      <c r="N5" s="70" t="s">
        <v>20</v>
      </c>
    </row>
    <row r="6" customFormat="false" ht="12.75" hidden="false" customHeight="fals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8"/>
      <c r="G6" s="8" t="n">
        <v>6</v>
      </c>
      <c r="H6" s="8"/>
      <c r="I6" s="8"/>
      <c r="J6" s="8"/>
      <c r="K6" s="8"/>
      <c r="L6" s="8" t="n">
        <v>7</v>
      </c>
      <c r="M6" s="8" t="n">
        <v>9</v>
      </c>
      <c r="N6" s="9" t="n">
        <v>10</v>
      </c>
    </row>
    <row r="7" s="41" customFormat="true" ht="47.25" hidden="false" customHeight="true" outlineLevel="0" collapsed="false">
      <c r="A7" s="82" t="n">
        <v>1</v>
      </c>
      <c r="B7" s="83" t="s">
        <v>200</v>
      </c>
      <c r="C7" s="36" t="s">
        <v>201</v>
      </c>
      <c r="D7" s="84" t="s">
        <v>202</v>
      </c>
      <c r="E7" s="47" t="s">
        <v>203</v>
      </c>
      <c r="F7" s="47" t="s">
        <v>204</v>
      </c>
      <c r="G7" s="47" t="s">
        <v>205</v>
      </c>
      <c r="H7" s="47"/>
      <c r="I7" s="47"/>
      <c r="J7" s="47"/>
      <c r="K7" s="47"/>
      <c r="L7" s="85" t="s">
        <v>206</v>
      </c>
      <c r="M7" s="86" t="s">
        <v>30</v>
      </c>
      <c r="N7" s="36" t="s">
        <v>207</v>
      </c>
    </row>
    <row r="8" s="41" customFormat="true" ht="22.5" hidden="false" customHeight="true" outlineLevel="0" collapsed="false">
      <c r="A8" s="82" t="n">
        <f aca="false">A7+1</f>
        <v>2</v>
      </c>
      <c r="B8" s="83" t="s">
        <v>200</v>
      </c>
      <c r="C8" s="36" t="s">
        <v>208</v>
      </c>
      <c r="D8" s="84" t="s">
        <v>209</v>
      </c>
      <c r="E8" s="47" t="s">
        <v>210</v>
      </c>
      <c r="F8" s="47" t="s">
        <v>204</v>
      </c>
      <c r="G8" s="47" t="s">
        <v>205</v>
      </c>
      <c r="H8" s="47"/>
      <c r="I8" s="47"/>
      <c r="J8" s="47"/>
      <c r="K8" s="47"/>
      <c r="L8" s="85" t="s">
        <v>206</v>
      </c>
      <c r="M8" s="86" t="s">
        <v>30</v>
      </c>
      <c r="N8" s="36" t="s">
        <v>207</v>
      </c>
    </row>
    <row r="9" s="41" customFormat="true" ht="22.5" hidden="false" customHeight="true" outlineLevel="0" collapsed="false">
      <c r="A9" s="82" t="n">
        <f aca="false">A8+1</f>
        <v>3</v>
      </c>
      <c r="B9" s="83" t="s">
        <v>200</v>
      </c>
      <c r="C9" s="36" t="s">
        <v>211</v>
      </c>
      <c r="D9" s="84" t="s">
        <v>212</v>
      </c>
      <c r="E9" s="47" t="s">
        <v>213</v>
      </c>
      <c r="F9" s="47" t="s">
        <v>204</v>
      </c>
      <c r="G9" s="47" t="s">
        <v>205</v>
      </c>
      <c r="H9" s="47"/>
      <c r="I9" s="47"/>
      <c r="J9" s="47"/>
      <c r="K9" s="47"/>
      <c r="L9" s="85" t="s">
        <v>206</v>
      </c>
      <c r="M9" s="86" t="s">
        <v>30</v>
      </c>
      <c r="N9" s="36" t="s">
        <v>207</v>
      </c>
    </row>
    <row r="10" s="41" customFormat="true" ht="45" hidden="false" customHeight="false" outlineLevel="0" collapsed="false">
      <c r="A10" s="82" t="n">
        <f aca="false">A9+1</f>
        <v>4</v>
      </c>
      <c r="B10" s="83" t="s">
        <v>200</v>
      </c>
      <c r="C10" s="36" t="s">
        <v>214</v>
      </c>
      <c r="D10" s="84" t="s">
        <v>215</v>
      </c>
      <c r="E10" s="47" t="s">
        <v>216</v>
      </c>
      <c r="F10" s="47" t="s">
        <v>204</v>
      </c>
      <c r="G10" s="47" t="s">
        <v>205</v>
      </c>
      <c r="H10" s="47"/>
      <c r="I10" s="47"/>
      <c r="J10" s="47"/>
      <c r="K10" s="47"/>
      <c r="L10" s="85" t="s">
        <v>206</v>
      </c>
      <c r="M10" s="86" t="s">
        <v>30</v>
      </c>
      <c r="N10" s="36" t="s">
        <v>207</v>
      </c>
    </row>
    <row r="11" s="41" customFormat="true" ht="59.25" hidden="false" customHeight="true" outlineLevel="0" collapsed="false">
      <c r="A11" s="82" t="n">
        <f aca="false">A10+1</f>
        <v>5</v>
      </c>
      <c r="B11" s="83" t="s">
        <v>200</v>
      </c>
      <c r="C11" s="36" t="s">
        <v>217</v>
      </c>
      <c r="D11" s="84" t="s">
        <v>218</v>
      </c>
      <c r="E11" s="47" t="s">
        <v>219</v>
      </c>
      <c r="F11" s="47" t="s">
        <v>204</v>
      </c>
      <c r="G11" s="47" t="s">
        <v>205</v>
      </c>
      <c r="H11" s="47" t="s">
        <v>220</v>
      </c>
      <c r="I11" s="47" t="s">
        <v>220</v>
      </c>
      <c r="J11" s="47" t="s">
        <v>221</v>
      </c>
      <c r="K11" s="47" t="s">
        <v>222</v>
      </c>
      <c r="L11" s="85" t="s">
        <v>206</v>
      </c>
      <c r="M11" s="86" t="s">
        <v>30</v>
      </c>
      <c r="N11" s="36" t="s">
        <v>207</v>
      </c>
    </row>
    <row r="12" s="41" customFormat="true" ht="45" hidden="false" customHeight="false" outlineLevel="0" collapsed="false">
      <c r="A12" s="82" t="n">
        <f aca="false">A11+1</f>
        <v>6</v>
      </c>
      <c r="B12" s="83" t="s">
        <v>200</v>
      </c>
      <c r="C12" s="36" t="s">
        <v>223</v>
      </c>
      <c r="D12" s="84" t="s">
        <v>224</v>
      </c>
      <c r="E12" s="47" t="s">
        <v>225</v>
      </c>
      <c r="F12" s="47" t="s">
        <v>204</v>
      </c>
      <c r="G12" s="47" t="s">
        <v>205</v>
      </c>
      <c r="H12" s="47"/>
      <c r="I12" s="47"/>
      <c r="J12" s="47"/>
      <c r="K12" s="47"/>
      <c r="L12" s="85" t="s">
        <v>206</v>
      </c>
      <c r="M12" s="86" t="s">
        <v>30</v>
      </c>
      <c r="N12" s="36" t="s">
        <v>207</v>
      </c>
    </row>
    <row r="13" s="63" customFormat="true" ht="45" hidden="false" customHeight="false" outlineLevel="0" collapsed="false">
      <c r="A13" s="87" t="n">
        <f aca="false">A12+1</f>
        <v>7</v>
      </c>
      <c r="B13" s="83" t="s">
        <v>200</v>
      </c>
      <c r="C13" s="36" t="s">
        <v>226</v>
      </c>
      <c r="D13" s="84" t="s">
        <v>227</v>
      </c>
      <c r="E13" s="88" t="s">
        <v>228</v>
      </c>
      <c r="F13" s="88" t="s">
        <v>204</v>
      </c>
      <c r="G13" s="88" t="s">
        <v>205</v>
      </c>
      <c r="H13" s="88"/>
      <c r="I13" s="88"/>
      <c r="J13" s="88"/>
      <c r="K13" s="88"/>
      <c r="L13" s="85" t="s">
        <v>206</v>
      </c>
      <c r="M13" s="89" t="s">
        <v>30</v>
      </c>
      <c r="N13" s="36" t="s">
        <v>207</v>
      </c>
    </row>
    <row r="14" s="63" customFormat="true" ht="45" hidden="false" customHeight="false" outlineLevel="0" collapsed="false">
      <c r="A14" s="87" t="n">
        <f aca="false">A13+1</f>
        <v>8</v>
      </c>
      <c r="B14" s="83" t="s">
        <v>200</v>
      </c>
      <c r="C14" s="36" t="s">
        <v>229</v>
      </c>
      <c r="D14" s="84" t="s">
        <v>230</v>
      </c>
      <c r="E14" s="88" t="s">
        <v>231</v>
      </c>
      <c r="F14" s="88" t="s">
        <v>204</v>
      </c>
      <c r="G14" s="88" t="s">
        <v>205</v>
      </c>
      <c r="H14" s="88"/>
      <c r="I14" s="88"/>
      <c r="J14" s="88"/>
      <c r="K14" s="88"/>
      <c r="L14" s="85" t="s">
        <v>206</v>
      </c>
      <c r="M14" s="89" t="s">
        <v>30</v>
      </c>
      <c r="N14" s="36" t="s">
        <v>207</v>
      </c>
    </row>
    <row r="15" s="63" customFormat="true" ht="69.75" hidden="false" customHeight="true" outlineLevel="0" collapsed="false">
      <c r="A15" s="87" t="n">
        <f aca="false">A14+1</f>
        <v>9</v>
      </c>
      <c r="B15" s="83" t="s">
        <v>200</v>
      </c>
      <c r="C15" s="36" t="s">
        <v>232</v>
      </c>
      <c r="D15" s="84" t="s">
        <v>233</v>
      </c>
      <c r="E15" s="88" t="s">
        <v>234</v>
      </c>
      <c r="F15" s="88" t="s">
        <v>204</v>
      </c>
      <c r="G15" s="88" t="s">
        <v>205</v>
      </c>
      <c r="H15" s="88" t="s">
        <v>220</v>
      </c>
      <c r="I15" s="88" t="s">
        <v>220</v>
      </c>
      <c r="J15" s="88" t="s">
        <v>235</v>
      </c>
      <c r="K15" s="47" t="s">
        <v>236</v>
      </c>
      <c r="L15" s="85" t="s">
        <v>206</v>
      </c>
      <c r="M15" s="89" t="s">
        <v>30</v>
      </c>
      <c r="N15" s="36" t="s">
        <v>207</v>
      </c>
    </row>
    <row r="16" s="63" customFormat="true" ht="68.25" hidden="false" customHeight="true" outlineLevel="0" collapsed="false">
      <c r="A16" s="87" t="n">
        <f aca="false">A15+1</f>
        <v>10</v>
      </c>
      <c r="B16" s="83" t="s">
        <v>200</v>
      </c>
      <c r="C16" s="36" t="s">
        <v>237</v>
      </c>
      <c r="D16" s="84" t="s">
        <v>238</v>
      </c>
      <c r="E16" s="88" t="s">
        <v>239</v>
      </c>
      <c r="F16" s="88" t="s">
        <v>204</v>
      </c>
      <c r="G16" s="88" t="s">
        <v>205</v>
      </c>
      <c r="H16" s="88" t="s">
        <v>220</v>
      </c>
      <c r="I16" s="88" t="s">
        <v>220</v>
      </c>
      <c r="J16" s="88" t="s">
        <v>240</v>
      </c>
      <c r="K16" s="47" t="s">
        <v>241</v>
      </c>
      <c r="L16" s="85" t="s">
        <v>206</v>
      </c>
      <c r="M16" s="89" t="s">
        <v>30</v>
      </c>
      <c r="N16" s="36" t="s">
        <v>207</v>
      </c>
    </row>
    <row r="17" s="63" customFormat="true" ht="45" hidden="false" customHeight="false" outlineLevel="0" collapsed="false">
      <c r="A17" s="87" t="n">
        <f aca="false">A16+1</f>
        <v>11</v>
      </c>
      <c r="B17" s="83" t="s">
        <v>200</v>
      </c>
      <c r="C17" s="36" t="s">
        <v>242</v>
      </c>
      <c r="D17" s="84" t="s">
        <v>243</v>
      </c>
      <c r="E17" s="88" t="s">
        <v>244</v>
      </c>
      <c r="F17" s="88" t="s">
        <v>204</v>
      </c>
      <c r="G17" s="88" t="s">
        <v>205</v>
      </c>
      <c r="H17" s="88"/>
      <c r="I17" s="88"/>
      <c r="J17" s="88"/>
      <c r="K17" s="88"/>
      <c r="L17" s="85" t="s">
        <v>206</v>
      </c>
      <c r="M17" s="89" t="s">
        <v>30</v>
      </c>
      <c r="N17" s="36" t="s">
        <v>207</v>
      </c>
    </row>
    <row r="18" s="63" customFormat="true" ht="45" hidden="false" customHeight="false" outlineLevel="0" collapsed="false">
      <c r="A18" s="87" t="n">
        <f aca="false">A17+1</f>
        <v>12</v>
      </c>
      <c r="B18" s="83" t="s">
        <v>200</v>
      </c>
      <c r="C18" s="36" t="s">
        <v>245</v>
      </c>
      <c r="D18" s="84" t="s">
        <v>246</v>
      </c>
      <c r="E18" s="88" t="s">
        <v>247</v>
      </c>
      <c r="F18" s="88" t="s">
        <v>204</v>
      </c>
      <c r="G18" s="88" t="s">
        <v>205</v>
      </c>
      <c r="H18" s="88"/>
      <c r="I18" s="88"/>
      <c r="J18" s="88"/>
      <c r="K18" s="88"/>
      <c r="L18" s="85" t="s">
        <v>206</v>
      </c>
      <c r="M18" s="89" t="s">
        <v>30</v>
      </c>
      <c r="N18" s="36" t="s">
        <v>207</v>
      </c>
    </row>
    <row r="19" s="63" customFormat="true" ht="69.75" hidden="false" customHeight="true" outlineLevel="0" collapsed="false">
      <c r="A19" s="87" t="n">
        <f aca="false">A18+1</f>
        <v>13</v>
      </c>
      <c r="B19" s="83" t="s">
        <v>200</v>
      </c>
      <c r="C19" s="36" t="s">
        <v>248</v>
      </c>
      <c r="D19" s="84" t="s">
        <v>249</v>
      </c>
      <c r="E19" s="88" t="s">
        <v>250</v>
      </c>
      <c r="F19" s="88" t="s">
        <v>204</v>
      </c>
      <c r="G19" s="88" t="s">
        <v>205</v>
      </c>
      <c r="H19" s="88" t="s">
        <v>220</v>
      </c>
      <c r="I19" s="88" t="s">
        <v>220</v>
      </c>
      <c r="J19" s="88" t="s">
        <v>251</v>
      </c>
      <c r="K19" s="47" t="s">
        <v>252</v>
      </c>
      <c r="L19" s="85" t="s">
        <v>206</v>
      </c>
      <c r="M19" s="89" t="s">
        <v>30</v>
      </c>
      <c r="N19" s="36" t="s">
        <v>207</v>
      </c>
    </row>
    <row r="20" s="63" customFormat="true" ht="69" hidden="false" customHeight="true" outlineLevel="0" collapsed="false">
      <c r="A20" s="87" t="n">
        <f aca="false">A19+1</f>
        <v>14</v>
      </c>
      <c r="B20" s="83" t="s">
        <v>200</v>
      </c>
      <c r="C20" s="36" t="s">
        <v>253</v>
      </c>
      <c r="D20" s="84" t="s">
        <v>254</v>
      </c>
      <c r="E20" s="88" t="s">
        <v>255</v>
      </c>
      <c r="F20" s="88" t="s">
        <v>204</v>
      </c>
      <c r="G20" s="88" t="s">
        <v>205</v>
      </c>
      <c r="H20" s="88" t="s">
        <v>220</v>
      </c>
      <c r="I20" s="88" t="s">
        <v>220</v>
      </c>
      <c r="J20" s="88" t="s">
        <v>256</v>
      </c>
      <c r="K20" s="47" t="s">
        <v>257</v>
      </c>
      <c r="L20" s="85" t="s">
        <v>206</v>
      </c>
      <c r="M20" s="89" t="s">
        <v>30</v>
      </c>
      <c r="N20" s="36" t="s">
        <v>207</v>
      </c>
    </row>
    <row r="21" s="63" customFormat="true" ht="45" hidden="false" customHeight="false" outlineLevel="0" collapsed="false">
      <c r="A21" s="87" t="n">
        <f aca="false">A20+1</f>
        <v>15</v>
      </c>
      <c r="B21" s="83" t="s">
        <v>200</v>
      </c>
      <c r="C21" s="36" t="s">
        <v>258</v>
      </c>
      <c r="D21" s="84" t="s">
        <v>259</v>
      </c>
      <c r="E21" s="88" t="s">
        <v>260</v>
      </c>
      <c r="F21" s="88" t="s">
        <v>204</v>
      </c>
      <c r="G21" s="88" t="s">
        <v>205</v>
      </c>
      <c r="H21" s="88"/>
      <c r="I21" s="88"/>
      <c r="J21" s="88"/>
      <c r="K21" s="88"/>
      <c r="L21" s="85" t="s">
        <v>206</v>
      </c>
      <c r="M21" s="89" t="s">
        <v>30</v>
      </c>
      <c r="N21" s="36" t="s">
        <v>207</v>
      </c>
    </row>
    <row r="22" s="63" customFormat="true" ht="45" hidden="false" customHeight="false" outlineLevel="0" collapsed="false">
      <c r="A22" s="87" t="n">
        <f aca="false">A21+1</f>
        <v>16</v>
      </c>
      <c r="B22" s="83" t="s">
        <v>200</v>
      </c>
      <c r="C22" s="36" t="s">
        <v>261</v>
      </c>
      <c r="D22" s="84" t="s">
        <v>262</v>
      </c>
      <c r="E22" s="88" t="s">
        <v>263</v>
      </c>
      <c r="F22" s="88" t="s">
        <v>204</v>
      </c>
      <c r="G22" s="88" t="s">
        <v>205</v>
      </c>
      <c r="H22" s="88"/>
      <c r="I22" s="88"/>
      <c r="J22" s="88"/>
      <c r="K22" s="88"/>
      <c r="L22" s="85" t="s">
        <v>206</v>
      </c>
      <c r="M22" s="89" t="s">
        <v>30</v>
      </c>
      <c r="N22" s="36" t="s">
        <v>207</v>
      </c>
    </row>
    <row r="23" s="63" customFormat="true" ht="45" hidden="false" customHeight="false" outlineLevel="0" collapsed="false">
      <c r="A23" s="87" t="n">
        <f aca="false">A22+1</f>
        <v>17</v>
      </c>
      <c r="B23" s="83" t="s">
        <v>200</v>
      </c>
      <c r="C23" s="36" t="s">
        <v>264</v>
      </c>
      <c r="D23" s="84" t="s">
        <v>265</v>
      </c>
      <c r="E23" s="88" t="s">
        <v>266</v>
      </c>
      <c r="F23" s="88" t="s">
        <v>204</v>
      </c>
      <c r="G23" s="88" t="s">
        <v>205</v>
      </c>
      <c r="H23" s="88"/>
      <c r="I23" s="88"/>
      <c r="J23" s="88"/>
      <c r="K23" s="88"/>
      <c r="L23" s="85" t="s">
        <v>206</v>
      </c>
      <c r="M23" s="89" t="s">
        <v>30</v>
      </c>
      <c r="N23" s="36" t="s">
        <v>207</v>
      </c>
    </row>
    <row r="24" s="63" customFormat="true" ht="45" hidden="false" customHeight="false" outlineLevel="0" collapsed="false">
      <c r="A24" s="87" t="n">
        <f aca="false">A23+1</f>
        <v>18</v>
      </c>
      <c r="B24" s="83" t="s">
        <v>200</v>
      </c>
      <c r="C24" s="36" t="s">
        <v>267</v>
      </c>
      <c r="D24" s="84" t="s">
        <v>268</v>
      </c>
      <c r="E24" s="88" t="s">
        <v>269</v>
      </c>
      <c r="F24" s="88" t="s">
        <v>204</v>
      </c>
      <c r="G24" s="88" t="s">
        <v>205</v>
      </c>
      <c r="H24" s="88"/>
      <c r="I24" s="88"/>
      <c r="J24" s="88"/>
      <c r="K24" s="88"/>
      <c r="L24" s="85" t="s">
        <v>206</v>
      </c>
      <c r="M24" s="89" t="s">
        <v>30</v>
      </c>
      <c r="N24" s="36" t="s">
        <v>207</v>
      </c>
    </row>
    <row r="25" s="63" customFormat="true" ht="45" hidden="false" customHeight="false" outlineLevel="0" collapsed="false">
      <c r="A25" s="87" t="n">
        <f aca="false">A24+1</f>
        <v>19</v>
      </c>
      <c r="B25" s="83" t="s">
        <v>200</v>
      </c>
      <c r="C25" s="36" t="s">
        <v>270</v>
      </c>
      <c r="D25" s="84" t="s">
        <v>238</v>
      </c>
      <c r="E25" s="88" t="s">
        <v>271</v>
      </c>
      <c r="F25" s="88" t="s">
        <v>204</v>
      </c>
      <c r="G25" s="88" t="s">
        <v>205</v>
      </c>
      <c r="H25" s="88"/>
      <c r="I25" s="88"/>
      <c r="J25" s="88"/>
      <c r="K25" s="88"/>
      <c r="L25" s="85" t="s">
        <v>206</v>
      </c>
      <c r="M25" s="89" t="s">
        <v>30</v>
      </c>
      <c r="N25" s="36" t="s">
        <v>207</v>
      </c>
    </row>
    <row r="26" s="63" customFormat="true" ht="56.25" hidden="false" customHeight="false" outlineLevel="0" collapsed="false">
      <c r="A26" s="87" t="n">
        <f aca="false">A25+1</f>
        <v>20</v>
      </c>
      <c r="B26" s="83" t="s">
        <v>200</v>
      </c>
      <c r="C26" s="36" t="s">
        <v>272</v>
      </c>
      <c r="D26" s="84" t="s">
        <v>273</v>
      </c>
      <c r="E26" s="88" t="s">
        <v>274</v>
      </c>
      <c r="F26" s="88" t="s">
        <v>204</v>
      </c>
      <c r="G26" s="88" t="s">
        <v>205</v>
      </c>
      <c r="H26" s="88"/>
      <c r="I26" s="88"/>
      <c r="J26" s="88"/>
      <c r="K26" s="88"/>
      <c r="L26" s="85" t="s">
        <v>206</v>
      </c>
      <c r="M26" s="89" t="s">
        <v>30</v>
      </c>
      <c r="N26" s="36" t="s">
        <v>207</v>
      </c>
    </row>
    <row r="27" s="63" customFormat="true" ht="60" hidden="false" customHeight="true" outlineLevel="0" collapsed="false">
      <c r="A27" s="87" t="n">
        <v>21</v>
      </c>
      <c r="B27" s="83" t="s">
        <v>200</v>
      </c>
      <c r="C27" s="36" t="s">
        <v>275</v>
      </c>
      <c r="D27" s="84" t="s">
        <v>276</v>
      </c>
      <c r="E27" s="88" t="s">
        <v>277</v>
      </c>
      <c r="F27" s="88" t="s">
        <v>204</v>
      </c>
      <c r="G27" s="88"/>
      <c r="H27" s="88"/>
      <c r="I27" s="88"/>
      <c r="J27" s="88"/>
      <c r="K27" s="88"/>
      <c r="L27" s="85" t="s">
        <v>206</v>
      </c>
      <c r="M27" s="89" t="s">
        <v>30</v>
      </c>
      <c r="N27" s="36" t="s">
        <v>207</v>
      </c>
    </row>
    <row r="28" s="63" customFormat="true" ht="45" hidden="false" customHeight="false" outlineLevel="0" collapsed="false">
      <c r="A28" s="87" t="n">
        <v>22</v>
      </c>
      <c r="B28" s="83" t="s">
        <v>200</v>
      </c>
      <c r="C28" s="36" t="s">
        <v>278</v>
      </c>
      <c r="D28" s="84" t="s">
        <v>279</v>
      </c>
      <c r="E28" s="88" t="s">
        <v>280</v>
      </c>
      <c r="F28" s="88" t="s">
        <v>204</v>
      </c>
      <c r="G28" s="88"/>
      <c r="H28" s="88"/>
      <c r="I28" s="88"/>
      <c r="J28" s="88"/>
      <c r="K28" s="88"/>
      <c r="L28" s="85" t="s">
        <v>206</v>
      </c>
      <c r="M28" s="89" t="s">
        <v>30</v>
      </c>
      <c r="N28" s="36" t="s">
        <v>207</v>
      </c>
    </row>
    <row r="29" s="63" customFormat="true" ht="45" hidden="false" customHeight="false" outlineLevel="0" collapsed="false">
      <c r="A29" s="87" t="n">
        <v>23</v>
      </c>
      <c r="B29" s="83" t="s">
        <v>200</v>
      </c>
      <c r="C29" s="36" t="s">
        <v>281</v>
      </c>
      <c r="D29" s="84" t="s">
        <v>279</v>
      </c>
      <c r="E29" s="88" t="s">
        <v>282</v>
      </c>
      <c r="F29" s="88" t="s">
        <v>204</v>
      </c>
      <c r="G29" s="88"/>
      <c r="H29" s="88"/>
      <c r="I29" s="88"/>
      <c r="J29" s="88"/>
      <c r="K29" s="88"/>
      <c r="L29" s="85" t="s">
        <v>206</v>
      </c>
      <c r="M29" s="89" t="s">
        <v>30</v>
      </c>
      <c r="N29" s="36" t="s">
        <v>207</v>
      </c>
    </row>
    <row r="30" s="63" customFormat="true" ht="90" hidden="false" customHeight="false" outlineLevel="0" collapsed="false">
      <c r="A30" s="87" t="n">
        <v>24</v>
      </c>
      <c r="B30" s="83" t="s">
        <v>200</v>
      </c>
      <c r="C30" s="36" t="s">
        <v>283</v>
      </c>
      <c r="D30" s="84" t="s">
        <v>284</v>
      </c>
      <c r="E30" s="88" t="s">
        <v>285</v>
      </c>
      <c r="F30" s="88" t="s">
        <v>204</v>
      </c>
      <c r="G30" s="88"/>
      <c r="H30" s="88"/>
      <c r="I30" s="88"/>
      <c r="J30" s="88"/>
      <c r="K30" s="88"/>
      <c r="L30" s="85" t="s">
        <v>206</v>
      </c>
      <c r="M30" s="89" t="s">
        <v>30</v>
      </c>
      <c r="N30" s="36" t="s">
        <v>207</v>
      </c>
    </row>
    <row r="31" s="63" customFormat="true" ht="56.25" hidden="false" customHeight="false" outlineLevel="0" collapsed="false">
      <c r="A31" s="87" t="n">
        <v>25</v>
      </c>
      <c r="B31" s="83" t="s">
        <v>200</v>
      </c>
      <c r="C31" s="36" t="s">
        <v>286</v>
      </c>
      <c r="D31" s="84" t="s">
        <v>287</v>
      </c>
      <c r="E31" s="88" t="s">
        <v>288</v>
      </c>
      <c r="F31" s="88" t="s">
        <v>204</v>
      </c>
      <c r="G31" s="88"/>
      <c r="H31" s="88"/>
      <c r="I31" s="88"/>
      <c r="J31" s="88"/>
      <c r="K31" s="88"/>
      <c r="L31" s="85" t="s">
        <v>206</v>
      </c>
      <c r="M31" s="89" t="s">
        <v>30</v>
      </c>
      <c r="N31" s="36" t="s">
        <v>207</v>
      </c>
    </row>
    <row r="32" s="63" customFormat="true" ht="56.25" hidden="false" customHeight="false" outlineLevel="0" collapsed="false">
      <c r="A32" s="87" t="n">
        <v>26</v>
      </c>
      <c r="B32" s="83" t="s">
        <v>200</v>
      </c>
      <c r="C32" s="36" t="s">
        <v>289</v>
      </c>
      <c r="D32" s="84" t="s">
        <v>287</v>
      </c>
      <c r="E32" s="88" t="s">
        <v>290</v>
      </c>
      <c r="F32" s="88" t="s">
        <v>204</v>
      </c>
      <c r="G32" s="88"/>
      <c r="H32" s="88"/>
      <c r="I32" s="88"/>
      <c r="J32" s="88"/>
      <c r="K32" s="88"/>
      <c r="L32" s="85" t="s">
        <v>206</v>
      </c>
      <c r="M32" s="89" t="s">
        <v>30</v>
      </c>
      <c r="N32" s="36" t="s">
        <v>207</v>
      </c>
    </row>
    <row r="33" s="63" customFormat="true" ht="67.5" hidden="false" customHeight="false" outlineLevel="0" collapsed="false">
      <c r="A33" s="87" t="n">
        <v>27</v>
      </c>
      <c r="B33" s="83" t="s">
        <v>200</v>
      </c>
      <c r="C33" s="36" t="s">
        <v>291</v>
      </c>
      <c r="D33" s="84" t="s">
        <v>292</v>
      </c>
      <c r="E33" s="88" t="s">
        <v>293</v>
      </c>
      <c r="F33" s="88" t="s">
        <v>204</v>
      </c>
      <c r="G33" s="88"/>
      <c r="H33" s="88"/>
      <c r="I33" s="88"/>
      <c r="J33" s="88"/>
      <c r="K33" s="88"/>
      <c r="L33" s="85" t="s">
        <v>206</v>
      </c>
      <c r="M33" s="89" t="s">
        <v>30</v>
      </c>
      <c r="N33" s="36" t="s">
        <v>207</v>
      </c>
    </row>
    <row r="34" s="63" customFormat="true" ht="45" hidden="false" customHeight="false" outlineLevel="0" collapsed="false">
      <c r="A34" s="87" t="n">
        <v>28</v>
      </c>
      <c r="B34" s="83" t="s">
        <v>200</v>
      </c>
      <c r="C34" s="36" t="s">
        <v>294</v>
      </c>
      <c r="D34" s="84" t="s">
        <v>268</v>
      </c>
      <c r="E34" s="88" t="s">
        <v>295</v>
      </c>
      <c r="F34" s="88" t="s">
        <v>204</v>
      </c>
      <c r="G34" s="88"/>
      <c r="H34" s="88"/>
      <c r="I34" s="88"/>
      <c r="J34" s="88"/>
      <c r="K34" s="88"/>
      <c r="L34" s="85" t="s">
        <v>206</v>
      </c>
      <c r="M34" s="89" t="s">
        <v>30</v>
      </c>
      <c r="N34" s="36" t="s">
        <v>207</v>
      </c>
    </row>
    <row r="35" s="63" customFormat="true" ht="45" hidden="false" customHeight="false" outlineLevel="0" collapsed="false">
      <c r="A35" s="87" t="n">
        <v>29</v>
      </c>
      <c r="B35" s="83" t="s">
        <v>200</v>
      </c>
      <c r="C35" s="36" t="s">
        <v>296</v>
      </c>
      <c r="D35" s="84" t="s">
        <v>297</v>
      </c>
      <c r="E35" s="88" t="s">
        <v>298</v>
      </c>
      <c r="F35" s="88" t="s">
        <v>204</v>
      </c>
      <c r="G35" s="88"/>
      <c r="H35" s="88"/>
      <c r="I35" s="88"/>
      <c r="J35" s="88"/>
      <c r="K35" s="88"/>
      <c r="L35" s="85" t="s">
        <v>206</v>
      </c>
      <c r="M35" s="89" t="s">
        <v>30</v>
      </c>
      <c r="N35" s="36" t="s">
        <v>207</v>
      </c>
    </row>
    <row r="36" customFormat="false" ht="12.75" hidden="false" customHeight="false" outlineLevel="0" collapsed="false">
      <c r="D36" s="0" t="n">
        <v>66740</v>
      </c>
      <c r="F36" s="90" t="s">
        <v>299</v>
      </c>
      <c r="G36" s="91"/>
      <c r="H36" s="92" t="n">
        <v>0.05</v>
      </c>
      <c r="I36" s="8" t="n">
        <v>0.05</v>
      </c>
      <c r="J36" s="93"/>
      <c r="K36" s="93"/>
      <c r="L36" s="94"/>
    </row>
    <row r="38" customFormat="false" ht="12.75" hidden="false" customHeight="false" outlineLevel="0" collapsed="false">
      <c r="B38" s="81"/>
    </row>
  </sheetData>
  <mergeCells count="3">
    <mergeCell ref="A1:N1"/>
    <mergeCell ref="A2:N2"/>
    <mergeCell ref="A3:N3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20-10-05T03:43:31Z</cp:lastPrinted>
  <dcterms:modified xsi:type="dcterms:W3CDTF">2021-01-11T03:21:26Z</dcterms:modified>
  <cp:revision>0</cp:revision>
  <dc:subject/>
  <dc:title/>
</cp:coreProperties>
</file>